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市町村（通常指定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市町村別事業所数（通常指定）</t>
  </si>
  <si>
    <r>
      <rPr>
        <sz val="11"/>
        <color rgb="FF000000"/>
        <rFont val="ＭＳ Ｐゴシック"/>
        <family val="3"/>
        <charset val="128"/>
      </rPr>
      <t xml:space="preserve">R6.9.1</t>
    </r>
    <r>
      <rPr>
        <sz val="11"/>
        <color rgb="FF000000"/>
        <rFont val="Noto Sans"/>
        <family val="2"/>
      </rPr>
      <t xml:space="preserve">時点</t>
    </r>
  </si>
  <si>
    <t xml:space="preserve">徳島市</t>
  </si>
  <si>
    <t xml:space="preserve">鳴門市</t>
  </si>
  <si>
    <t xml:space="preserve">小松島市</t>
  </si>
  <si>
    <t xml:space="preserve">阿南市</t>
  </si>
  <si>
    <t xml:space="preserve">吉野川市</t>
  </si>
  <si>
    <t xml:space="preserve">阿波市</t>
  </si>
  <si>
    <t xml:space="preserve">美馬市</t>
  </si>
  <si>
    <t xml:space="preserve">三好市</t>
  </si>
  <si>
    <t xml:space="preserve">勝浦町</t>
  </si>
  <si>
    <t xml:space="preserve">上勝町</t>
  </si>
  <si>
    <t xml:space="preserve">佐那河内村</t>
  </si>
  <si>
    <t xml:space="preserve">石井町</t>
  </si>
  <si>
    <t xml:space="preserve">神山町</t>
  </si>
  <si>
    <t xml:space="preserve">那賀町</t>
  </si>
  <si>
    <t xml:space="preserve">牟岐町</t>
  </si>
  <si>
    <t xml:space="preserve">美波町</t>
  </si>
  <si>
    <t xml:space="preserve">海陽町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つるぎ町</t>
  </si>
  <si>
    <t xml:space="preserve">東みよし町</t>
  </si>
  <si>
    <t xml:space="preserve">計</t>
  </si>
  <si>
    <t xml:space="preserve">市町村数  計</t>
  </si>
  <si>
    <t xml:space="preserve">訪問介護</t>
  </si>
  <si>
    <t xml:space="preserve">通所介護</t>
  </si>
  <si>
    <t xml:space="preserve">福祉用具</t>
  </si>
  <si>
    <t xml:space="preserve">地域通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);\(#,##0\)"/>
    <numFmt numFmtId="167" formatCode="#,##0_);[RED]\(#,##0\)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C19" activeCellId="0" sqref="C1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F1" s="2" t="s">
        <v>1</v>
      </c>
    </row>
    <row r="2" customFormat="false" ht="13.5" hidden="false" customHeight="false" outlineLevel="0" collapsed="false">
      <c r="A2" s="3"/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5" t="s">
        <v>26</v>
      </c>
      <c r="AA2" s="5" t="s">
        <v>27</v>
      </c>
    </row>
    <row r="3" customFormat="false" ht="13.5" hidden="false" customHeight="false" outlineLevel="0" collapsed="false">
      <c r="A3" s="5" t="s">
        <v>28</v>
      </c>
      <c r="B3" s="6" t="n">
        <v>153</v>
      </c>
      <c r="C3" s="6" t="n">
        <v>24</v>
      </c>
      <c r="D3" s="6" t="n">
        <v>13</v>
      </c>
      <c r="E3" s="6" t="n">
        <v>25</v>
      </c>
      <c r="F3" s="6" t="n">
        <v>16</v>
      </c>
      <c r="G3" s="6" t="n">
        <v>18</v>
      </c>
      <c r="H3" s="6" t="n">
        <v>10</v>
      </c>
      <c r="I3" s="6" t="n">
        <v>8</v>
      </c>
      <c r="J3" s="6" t="n">
        <v>1</v>
      </c>
      <c r="K3" s="6" t="n">
        <v>1</v>
      </c>
      <c r="L3" s="6" t="n">
        <v>0</v>
      </c>
      <c r="M3" s="6" t="n">
        <v>6</v>
      </c>
      <c r="N3" s="6" t="n">
        <v>1</v>
      </c>
      <c r="O3" s="6" t="n">
        <v>4</v>
      </c>
      <c r="P3" s="6" t="n">
        <v>2</v>
      </c>
      <c r="Q3" s="6" t="n">
        <v>4</v>
      </c>
      <c r="R3" s="6" t="n">
        <v>3</v>
      </c>
      <c r="S3" s="6" t="n">
        <v>8</v>
      </c>
      <c r="T3" s="6" t="n">
        <v>11</v>
      </c>
      <c r="U3" s="6" t="n">
        <v>13</v>
      </c>
      <c r="V3" s="6" t="n">
        <v>7</v>
      </c>
      <c r="W3" s="6" t="n">
        <v>3</v>
      </c>
      <c r="X3" s="6" t="n">
        <v>3</v>
      </c>
      <c r="Y3" s="6" t="n">
        <v>6</v>
      </c>
      <c r="Z3" s="7" t="n">
        <f aca="false">SUM(B3:Y3)</f>
        <v>340</v>
      </c>
      <c r="AA3" s="8" t="n">
        <f aca="false">COUNTIF(B3:Y3,"&gt;0")</f>
        <v>23</v>
      </c>
    </row>
    <row r="4" customFormat="false" ht="13.5" hidden="false" customHeight="false" outlineLevel="0" collapsed="false">
      <c r="A4" s="5" t="s">
        <v>29</v>
      </c>
      <c r="B4" s="6" t="n">
        <v>71</v>
      </c>
      <c r="C4" s="6" t="n">
        <v>10</v>
      </c>
      <c r="D4" s="6" t="n">
        <v>4</v>
      </c>
      <c r="E4" s="6" t="n">
        <v>18</v>
      </c>
      <c r="F4" s="6" t="n">
        <v>11</v>
      </c>
      <c r="G4" s="6" t="n">
        <v>12</v>
      </c>
      <c r="H4" s="6" t="n">
        <v>9</v>
      </c>
      <c r="I4" s="6" t="n">
        <v>6</v>
      </c>
      <c r="J4" s="6" t="n">
        <v>1</v>
      </c>
      <c r="K4" s="6" t="n">
        <v>1</v>
      </c>
      <c r="L4" s="6" t="n">
        <v>1</v>
      </c>
      <c r="M4" s="6" t="n">
        <v>11</v>
      </c>
      <c r="N4" s="6" t="n">
        <v>2</v>
      </c>
      <c r="O4" s="6" t="n">
        <v>3</v>
      </c>
      <c r="P4" s="6" t="n">
        <v>2</v>
      </c>
      <c r="Q4" s="6" t="n">
        <v>2</v>
      </c>
      <c r="R4" s="6" t="n">
        <v>3</v>
      </c>
      <c r="S4" s="6" t="n">
        <v>2</v>
      </c>
      <c r="T4" s="6" t="n">
        <v>7</v>
      </c>
      <c r="U4" s="6" t="n">
        <v>20</v>
      </c>
      <c r="V4" s="6" t="n">
        <v>6</v>
      </c>
      <c r="W4" s="6" t="n">
        <v>5</v>
      </c>
      <c r="X4" s="6" t="n">
        <v>2</v>
      </c>
      <c r="Y4" s="6" t="n">
        <v>4</v>
      </c>
      <c r="Z4" s="7" t="n">
        <f aca="false">SUM(B4:Y4)</f>
        <v>213</v>
      </c>
      <c r="AA4" s="8" t="n">
        <f aca="false">COUNTIF(B4:Y4,"&gt;0")</f>
        <v>24</v>
      </c>
    </row>
    <row r="5" customFormat="false" ht="13.5" hidden="false" customHeight="false" outlineLevel="0" collapsed="false">
      <c r="A5" s="5" t="s">
        <v>30</v>
      </c>
      <c r="B5" s="6" t="n">
        <v>35</v>
      </c>
      <c r="C5" s="6" t="n">
        <v>5</v>
      </c>
      <c r="D5" s="6" t="n">
        <v>3</v>
      </c>
      <c r="E5" s="6" t="n">
        <v>3</v>
      </c>
      <c r="F5" s="6" t="n">
        <v>5</v>
      </c>
      <c r="G5" s="6" t="n">
        <v>2</v>
      </c>
      <c r="H5" s="6" t="n">
        <v>4</v>
      </c>
      <c r="I5" s="6" t="n">
        <v>1</v>
      </c>
      <c r="J5" s="6" t="n">
        <v>0</v>
      </c>
      <c r="K5" s="6" t="n">
        <v>0</v>
      </c>
      <c r="L5" s="6" t="n">
        <v>0</v>
      </c>
      <c r="M5" s="6" t="n">
        <v>2</v>
      </c>
      <c r="N5" s="6" t="n">
        <v>0</v>
      </c>
      <c r="O5" s="6" t="n">
        <v>1</v>
      </c>
      <c r="P5" s="6" t="n">
        <v>0</v>
      </c>
      <c r="Q5" s="6" t="n">
        <v>0</v>
      </c>
      <c r="R5" s="6" t="n">
        <v>0</v>
      </c>
      <c r="S5" s="6" t="n">
        <v>1</v>
      </c>
      <c r="T5" s="6" t="n">
        <v>2</v>
      </c>
      <c r="U5" s="6" t="n">
        <v>0</v>
      </c>
      <c r="V5" s="6" t="n">
        <v>2</v>
      </c>
      <c r="W5" s="6" t="n">
        <v>1</v>
      </c>
      <c r="X5" s="6" t="n">
        <v>2</v>
      </c>
      <c r="Y5" s="6" t="n">
        <v>1</v>
      </c>
      <c r="Z5" s="7" t="n">
        <f aca="false">SUM(B5:Y5)</f>
        <v>70</v>
      </c>
      <c r="AA5" s="8" t="n">
        <f aca="false">COUNTIF(B5:Y5,"&gt;0")</f>
        <v>16</v>
      </c>
    </row>
    <row r="6" customFormat="false" ht="13.5" hidden="false" customHeight="false" outlineLevel="0" collapsed="false">
      <c r="A6" s="5" t="s">
        <v>31</v>
      </c>
      <c r="B6" s="6" t="n">
        <v>33</v>
      </c>
      <c r="C6" s="6" t="n">
        <v>18</v>
      </c>
      <c r="D6" s="6" t="n">
        <v>4</v>
      </c>
      <c r="E6" s="6" t="n">
        <v>10</v>
      </c>
      <c r="F6" s="6" t="n">
        <v>5</v>
      </c>
      <c r="G6" s="6" t="n">
        <v>6</v>
      </c>
      <c r="H6" s="6" t="n">
        <v>6</v>
      </c>
      <c r="I6" s="6" t="n">
        <v>10</v>
      </c>
      <c r="J6" s="6" t="n">
        <v>1</v>
      </c>
      <c r="K6" s="6" t="n">
        <v>0</v>
      </c>
      <c r="L6" s="6" t="n">
        <v>0</v>
      </c>
      <c r="M6" s="6" t="n">
        <v>3</v>
      </c>
      <c r="N6" s="6" t="n">
        <v>0</v>
      </c>
      <c r="O6" s="6" t="n">
        <v>5</v>
      </c>
      <c r="P6" s="6" t="n">
        <v>0</v>
      </c>
      <c r="Q6" s="6" t="n">
        <v>1</v>
      </c>
      <c r="R6" s="6" t="n">
        <v>0</v>
      </c>
      <c r="S6" s="6" t="n">
        <v>3</v>
      </c>
      <c r="T6" s="6" t="n">
        <v>1</v>
      </c>
      <c r="U6" s="6" t="n">
        <v>3</v>
      </c>
      <c r="V6" s="6" t="n">
        <v>2</v>
      </c>
      <c r="W6" s="6" t="n">
        <v>1</v>
      </c>
      <c r="X6" s="6" t="n">
        <v>2</v>
      </c>
      <c r="Y6" s="6" t="n">
        <v>0</v>
      </c>
      <c r="Z6" s="7" t="n">
        <f aca="false">SUM(B6:Y6)</f>
        <v>114</v>
      </c>
      <c r="AA6" s="8" t="n">
        <f aca="false">COUNTIF(B6:Y6,"&gt;0")</f>
        <v>18</v>
      </c>
    </row>
    <row r="7" customFormat="false" ht="13.5" hidden="false" customHeight="false" outlineLevel="0" collapsed="false">
      <c r="A7" s="5" t="s">
        <v>26</v>
      </c>
      <c r="B7" s="9" t="n">
        <f aca="false">SUM(B3:B6)</f>
        <v>292</v>
      </c>
      <c r="C7" s="9" t="n">
        <f aca="false">SUM(C3:C6)</f>
        <v>57</v>
      </c>
      <c r="D7" s="9" t="n">
        <f aca="false">SUM(D3:D6)</f>
        <v>24</v>
      </c>
      <c r="E7" s="9" t="n">
        <f aca="false">SUM(E3:E6)</f>
        <v>56</v>
      </c>
      <c r="F7" s="9" t="n">
        <f aca="false">SUM(F3:F6)</f>
        <v>37</v>
      </c>
      <c r="G7" s="9" t="n">
        <f aca="false">SUM(G3:G6)</f>
        <v>38</v>
      </c>
      <c r="H7" s="9" t="n">
        <f aca="false">SUM(H3:H6)</f>
        <v>29</v>
      </c>
      <c r="I7" s="9" t="n">
        <f aca="false">SUM(I3:I6)</f>
        <v>25</v>
      </c>
      <c r="J7" s="9" t="n">
        <f aca="false">SUM(J3:J6)</f>
        <v>3</v>
      </c>
      <c r="K7" s="9" t="n">
        <f aca="false">SUM(K3:K6)</f>
        <v>2</v>
      </c>
      <c r="L7" s="9" t="n">
        <f aca="false">SUM(L3:L6)</f>
        <v>1</v>
      </c>
      <c r="M7" s="9" t="n">
        <f aca="false">SUM(M3:M6)</f>
        <v>22</v>
      </c>
      <c r="N7" s="9" t="n">
        <f aca="false">SUM(N3:N6)</f>
        <v>3</v>
      </c>
      <c r="O7" s="9" t="n">
        <f aca="false">SUM(O3:O6)</f>
        <v>13</v>
      </c>
      <c r="P7" s="9" t="n">
        <f aca="false">SUM(P3:P6)</f>
        <v>4</v>
      </c>
      <c r="Q7" s="9" t="n">
        <f aca="false">SUM(Q3:Q6)</f>
        <v>7</v>
      </c>
      <c r="R7" s="9" t="n">
        <f aca="false">SUM(R3:R6)</f>
        <v>6</v>
      </c>
      <c r="S7" s="9" t="n">
        <f aca="false">SUM(S3:S6)</f>
        <v>14</v>
      </c>
      <c r="T7" s="9" t="n">
        <f aca="false">SUM(T3:T6)</f>
        <v>21</v>
      </c>
      <c r="U7" s="9" t="n">
        <f aca="false">SUM(U3:U6)</f>
        <v>36</v>
      </c>
      <c r="V7" s="9" t="n">
        <f aca="false">SUM(V3:V6)</f>
        <v>17</v>
      </c>
      <c r="W7" s="9" t="n">
        <f aca="false">SUM(W3:W6)</f>
        <v>10</v>
      </c>
      <c r="X7" s="9" t="n">
        <f aca="false">SUM(X3:X6)</f>
        <v>9</v>
      </c>
      <c r="Y7" s="9" t="n">
        <f aca="false">SUM(Y3:Y6)</f>
        <v>11</v>
      </c>
      <c r="Z7" s="9" t="n">
        <f aca="false">SUM(Z3:Z6)</f>
        <v>737</v>
      </c>
      <c r="AA7" s="8" t="n">
        <f aca="false">COUNTIF(B7:Y7,"&gt;0")</f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08:28:08Z</dcterms:created>
  <dc:creator>kanrisya</dc:creator>
  <dc:description/>
  <dc:language>en-US</dc:language>
  <cp:lastModifiedBy>saeki nobuyoshi</cp:lastModifiedBy>
  <cp:lastPrinted>2023-11-15T05:29:50Z</cp:lastPrinted>
  <dcterms:modified xsi:type="dcterms:W3CDTF">2024-12-11T04:56:23Z</dcterms:modified>
  <cp:revision>0</cp:revision>
  <dc:subject/>
  <dc:title/>
</cp:coreProperties>
</file>