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2" activeTab="2"/>
  </bookViews>
  <sheets>
    <sheet name="Sheet6" sheetId="1" state="hidden" r:id="rId2"/>
    <sheet name="Sheet1" sheetId="2" state="hidden" r:id="rId3"/>
    <sheet name="議事録" sheetId="3" state="visible" r:id="rId4"/>
  </sheets>
  <definedNames>
    <definedName function="false" hidden="false" name="リハビリ" vbProcedure="false">#REF!</definedName>
    <definedName function="false" hidden="false" name="利用者" vbProcedure="false">#REF!</definedName>
    <definedName function="false" hidden="false" name="利用者名簿" vbProcedure="false">#REF!</definedName>
    <definedName function="false" hidden="false" name="利用者情報" vbProcedure="false">#REF!</definedName>
    <definedName function="false" hidden="false" name="要支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429">
  <si>
    <r>
      <rPr>
        <sz val="12"/>
        <rFont val="ＭＳ Ｐゴシック"/>
        <family val="3"/>
        <charset val="128"/>
      </rPr>
      <t xml:space="preserve">2011</t>
    </r>
    <r>
      <rPr>
        <sz val="12"/>
        <rFont val="Noto Sans"/>
        <family val="2"/>
      </rPr>
      <t xml:space="preserve">　８月９現在</t>
    </r>
  </si>
  <si>
    <t xml:space="preserve">氏名</t>
  </si>
  <si>
    <t xml:space="preserve">生年月日</t>
  </si>
  <si>
    <t xml:space="preserve">荒井　英夫</t>
  </si>
  <si>
    <t xml:space="preserve">T</t>
  </si>
  <si>
    <t xml:space="preserve">東　嘉子</t>
  </si>
  <si>
    <t xml:space="preserve">S</t>
  </si>
  <si>
    <t xml:space="preserve">荒浜　美智子</t>
  </si>
  <si>
    <t xml:space="preserve">石川　康雄</t>
  </si>
  <si>
    <t xml:space="preserve">板垣　タカノ</t>
  </si>
  <si>
    <t xml:space="preserve">井上　昌子</t>
  </si>
  <si>
    <t xml:space="preserve">今井　カメノ</t>
  </si>
  <si>
    <t xml:space="preserve">岩佐　君子</t>
  </si>
  <si>
    <t xml:space="preserve">岩本　清子</t>
  </si>
  <si>
    <t xml:space="preserve">植松　キヨ子</t>
  </si>
  <si>
    <t xml:space="preserve">浮橋　小夜子</t>
  </si>
  <si>
    <t xml:space="preserve">右城　時子</t>
  </si>
  <si>
    <t xml:space="preserve">岡田　文子</t>
  </si>
  <si>
    <t xml:space="preserve">岡本　千代</t>
  </si>
  <si>
    <t xml:space="preserve">長田　満</t>
  </si>
  <si>
    <t xml:space="preserve">尾崎　サヨコ</t>
  </si>
  <si>
    <t xml:space="preserve">大西　忠利</t>
  </si>
  <si>
    <t xml:space="preserve">梶尾　友枝</t>
  </si>
  <si>
    <t xml:space="preserve">金澤　繁子</t>
  </si>
  <si>
    <t xml:space="preserve">株木　美恵子</t>
  </si>
  <si>
    <t xml:space="preserve">甲木　富士隆</t>
  </si>
  <si>
    <t xml:space="preserve">鎌田　道子</t>
  </si>
  <si>
    <t xml:space="preserve">川島　禮子</t>
  </si>
  <si>
    <t xml:space="preserve">川田　禎通</t>
  </si>
  <si>
    <t xml:space="preserve">川野　静子</t>
  </si>
  <si>
    <t xml:space="preserve">川野　定二</t>
  </si>
  <si>
    <t xml:space="preserve">木下　貞夫</t>
  </si>
  <si>
    <t xml:space="preserve">木村　豊子</t>
  </si>
  <si>
    <t xml:space="preserve">清野　洋子</t>
  </si>
  <si>
    <t xml:space="preserve">清野　良一</t>
  </si>
  <si>
    <t xml:space="preserve">桑村　久子</t>
  </si>
  <si>
    <t xml:space="preserve">答島　久子</t>
  </si>
  <si>
    <t xml:space="preserve">小西　秀夫</t>
  </si>
  <si>
    <t xml:space="preserve">小西　幸子</t>
  </si>
  <si>
    <t xml:space="preserve">近藤　寿美子</t>
  </si>
  <si>
    <t xml:space="preserve">坂井　咲子</t>
  </si>
  <si>
    <t xml:space="preserve">澤田　美智枝</t>
  </si>
  <si>
    <t xml:space="preserve">篠原　シゲコ</t>
  </si>
  <si>
    <t xml:space="preserve">篠原　ゆり</t>
  </si>
  <si>
    <t xml:space="preserve">島　利子</t>
  </si>
  <si>
    <t xml:space="preserve">島田　喜久恵</t>
  </si>
  <si>
    <t xml:space="preserve">島田 喜代子</t>
  </si>
  <si>
    <t xml:space="preserve">島津　夏子</t>
  </si>
  <si>
    <t xml:space="preserve">島野　英子</t>
  </si>
  <si>
    <t xml:space="preserve">松舎　芳江</t>
  </si>
  <si>
    <t xml:space="preserve">白濱　豊</t>
  </si>
  <si>
    <t xml:space="preserve">陶木　正昭</t>
  </si>
  <si>
    <t xml:space="preserve">鈴記　匡義</t>
  </si>
  <si>
    <t xml:space="preserve">数藤　タマエ</t>
  </si>
  <si>
    <t xml:space="preserve">炭谷　馨</t>
  </si>
  <si>
    <t xml:space="preserve">住友　加津子</t>
  </si>
  <si>
    <t xml:space="preserve">住友　節子</t>
  </si>
  <si>
    <t xml:space="preserve">住友　久子</t>
  </si>
  <si>
    <t xml:space="preserve">清野　明子</t>
  </si>
  <si>
    <t xml:space="preserve">曽我部　幸子</t>
  </si>
  <si>
    <t xml:space="preserve">太居　利幸</t>
  </si>
  <si>
    <t xml:space="preserve">高市　義秋</t>
  </si>
  <si>
    <t xml:space="preserve">高橋　マユミ</t>
  </si>
  <si>
    <t xml:space="preserve">高田　嘉邦</t>
  </si>
  <si>
    <t xml:space="preserve">田上　國市</t>
  </si>
  <si>
    <t xml:space="preserve">田中　恵美子</t>
  </si>
  <si>
    <t xml:space="preserve">竹原　フジエ</t>
  </si>
  <si>
    <t xml:space="preserve">フラワーガーデン</t>
  </si>
  <si>
    <t xml:space="preserve">竹治　ヤエ子</t>
  </si>
  <si>
    <t xml:space="preserve">谷口　久子</t>
  </si>
  <si>
    <t xml:space="preserve">玉田　佳衛</t>
  </si>
  <si>
    <t xml:space="preserve">玉西　定</t>
  </si>
  <si>
    <t xml:space="preserve">田村　正雄</t>
  </si>
  <si>
    <t xml:space="preserve">田村　カズミ</t>
  </si>
  <si>
    <t xml:space="preserve">出崎　春子</t>
  </si>
  <si>
    <t xml:space="preserve">齋　良江</t>
  </si>
  <si>
    <t xml:space="preserve">外山　克彦</t>
  </si>
  <si>
    <t xml:space="preserve">豊朝　キクエ</t>
  </si>
  <si>
    <t xml:space="preserve">鳥山  道子</t>
  </si>
  <si>
    <t xml:space="preserve">長瀬　マサ子</t>
  </si>
  <si>
    <t xml:space="preserve">中塚　勝</t>
  </si>
  <si>
    <t xml:space="preserve">中西　環</t>
  </si>
  <si>
    <t xml:space="preserve">中原　國子</t>
  </si>
  <si>
    <t xml:space="preserve">中村　良一</t>
  </si>
  <si>
    <t xml:space="preserve">奈良　文江</t>
  </si>
  <si>
    <t xml:space="preserve">西川　冨美子</t>
  </si>
  <si>
    <t xml:space="preserve">那須　トヨ子</t>
  </si>
  <si>
    <t xml:space="preserve">二反田　房子</t>
  </si>
  <si>
    <t xml:space="preserve">萩野　明義</t>
  </si>
  <si>
    <t xml:space="preserve">橋本　正幸</t>
  </si>
  <si>
    <t xml:space="preserve">橋本　義一</t>
  </si>
  <si>
    <t xml:space="preserve">花野　フクエ</t>
  </si>
  <si>
    <t xml:space="preserve">濱田　實</t>
  </si>
  <si>
    <t xml:space="preserve">早竹　三郎</t>
  </si>
  <si>
    <t xml:space="preserve">原口　千世</t>
  </si>
  <si>
    <t xml:space="preserve">福岡　元江</t>
  </si>
  <si>
    <t xml:space="preserve">藤本　憲一</t>
  </si>
  <si>
    <t xml:space="preserve">藤倉　源吾</t>
  </si>
  <si>
    <t xml:space="preserve">細川　實</t>
  </si>
  <si>
    <t xml:space="preserve">堀本　文子</t>
  </si>
  <si>
    <t xml:space="preserve">増崎　トシ子</t>
  </si>
  <si>
    <t xml:space="preserve">松下　文雄</t>
  </si>
  <si>
    <t xml:space="preserve">桝田　實</t>
  </si>
  <si>
    <t xml:space="preserve">増田　鼎</t>
  </si>
  <si>
    <t xml:space="preserve">松林　富代</t>
  </si>
  <si>
    <t xml:space="preserve">松本　三郎</t>
  </si>
  <si>
    <t xml:space="preserve">松本　正子</t>
  </si>
  <si>
    <t xml:space="preserve">松本　芳子</t>
  </si>
  <si>
    <t xml:space="preserve">三原　節子</t>
  </si>
  <si>
    <t xml:space="preserve">三好　タカ子</t>
  </si>
  <si>
    <t xml:space="preserve">村木　ツルエ</t>
  </si>
  <si>
    <t xml:space="preserve">森　益子</t>
  </si>
  <si>
    <t xml:space="preserve">森　ハツコ</t>
  </si>
  <si>
    <t xml:space="preserve">森脇　昌臣</t>
  </si>
  <si>
    <t xml:space="preserve">山川　博</t>
  </si>
  <si>
    <t xml:space="preserve">山田　フジエ</t>
  </si>
  <si>
    <t xml:space="preserve">山田　保徳</t>
  </si>
  <si>
    <t xml:space="preserve">湯浅　俊一</t>
  </si>
  <si>
    <t xml:space="preserve">好岡　保雄</t>
  </si>
  <si>
    <t xml:space="preserve">吉成　栄子</t>
  </si>
  <si>
    <t xml:space="preserve">吉成　文代</t>
  </si>
  <si>
    <t xml:space="preserve">葭本　シズエ</t>
  </si>
  <si>
    <t xml:space="preserve">横手　福美</t>
  </si>
  <si>
    <t xml:space="preserve">横手　勝見</t>
  </si>
  <si>
    <t xml:space="preserve">米崎　ヒデコ</t>
  </si>
  <si>
    <t xml:space="preserve">渡辺　フミ子</t>
  </si>
  <si>
    <t xml:space="preserve">板倉　ミサ子</t>
  </si>
  <si>
    <t xml:space="preserve">死亡Ｈ２４．９</t>
  </si>
  <si>
    <t xml:space="preserve">谷 明男</t>
  </si>
  <si>
    <r>
      <rPr>
        <sz val="9"/>
        <rFont val="Noto Sans"/>
        <family val="2"/>
      </rPr>
      <t xml:space="preserve">死亡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２３．１２</t>
    </r>
  </si>
  <si>
    <t xml:space="preserve">松本　要</t>
  </si>
  <si>
    <t xml:space="preserve">前田　チエ</t>
  </si>
  <si>
    <r>
      <rPr>
        <sz val="9"/>
        <rFont val="Noto Sans"/>
        <family val="2"/>
      </rPr>
      <t xml:space="preserve">死亡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２３．１０</t>
    </r>
  </si>
  <si>
    <t xml:space="preserve">山崎　道生</t>
  </si>
  <si>
    <t xml:space="preserve">稲飯　章</t>
  </si>
  <si>
    <r>
      <rPr>
        <sz val="9"/>
        <rFont val="Noto Sans"/>
        <family val="2"/>
      </rPr>
      <t xml:space="preserve">死亡</t>
    </r>
    <r>
      <rPr>
        <sz val="9"/>
        <rFont val="ＭＳ Ｐゴシック"/>
        <family val="3"/>
        <charset val="128"/>
      </rPr>
      <t xml:space="preserve">H22.9</t>
    </r>
  </si>
  <si>
    <t xml:space="preserve">上手　藤子</t>
  </si>
  <si>
    <t xml:space="preserve">?</t>
  </si>
  <si>
    <t xml:space="preserve">佐々木　計夫</t>
  </si>
  <si>
    <t xml:space="preserve">岸本　功</t>
  </si>
  <si>
    <t xml:space="preserve">木村　哲郎</t>
  </si>
  <si>
    <t xml:space="preserve">高山　昭男</t>
  </si>
  <si>
    <t xml:space="preserve">死亡Ｈ２２．３</t>
  </si>
  <si>
    <t xml:space="preserve">武本　勝茂</t>
  </si>
  <si>
    <t xml:space="preserve">？</t>
  </si>
  <si>
    <t xml:space="preserve">田中　淳子</t>
  </si>
  <si>
    <r>
      <rPr>
        <sz val="9"/>
        <rFont val="ＭＳ Ｐゴシック"/>
        <family val="3"/>
        <charset val="128"/>
      </rPr>
      <t xml:space="preserve">H23.2.2</t>
    </r>
    <r>
      <rPr>
        <sz val="9"/>
        <rFont val="Noto Sans"/>
        <family val="2"/>
      </rPr>
      <t xml:space="preserve">死亡</t>
    </r>
  </si>
  <si>
    <t xml:space="preserve">田中　泰雄</t>
  </si>
  <si>
    <t xml:space="preserve">他施設（アンダルシア）</t>
  </si>
  <si>
    <t xml:space="preserve">垂水　和枝</t>
  </si>
  <si>
    <t xml:space="preserve">入院</t>
  </si>
  <si>
    <t xml:space="preserve">手塚　八重子</t>
  </si>
  <si>
    <r>
      <rPr>
        <sz val="9"/>
        <rFont val="Noto Sans"/>
        <family val="2"/>
      </rPr>
      <t xml:space="preserve">ひかり苑デイ</t>
    </r>
    <r>
      <rPr>
        <sz val="9"/>
        <rFont val="ＭＳ Ｐゴシック"/>
        <family val="3"/>
        <charset val="128"/>
      </rPr>
      <t xml:space="preserve">?</t>
    </r>
  </si>
  <si>
    <t xml:space="preserve">徳永　千賀子</t>
  </si>
  <si>
    <t xml:space="preserve">死亡</t>
  </si>
  <si>
    <t xml:space="preserve">鳥山  操</t>
  </si>
  <si>
    <t xml:space="preserve">利用停止</t>
  </si>
  <si>
    <t xml:space="preserve">中村　秀子</t>
  </si>
  <si>
    <t xml:space="preserve">森本　嘉昭</t>
  </si>
  <si>
    <t xml:space="preserve">西川　勇</t>
  </si>
  <si>
    <t xml:space="preserve">森本　義一</t>
  </si>
  <si>
    <t xml:space="preserve">グループホーム入所</t>
  </si>
  <si>
    <t xml:space="preserve">山根　弘</t>
  </si>
  <si>
    <t xml:space="preserve">施設に合わないとの理由</t>
  </si>
  <si>
    <t xml:space="preserve">藤倉　久雄</t>
  </si>
  <si>
    <t xml:space="preserve">高砂入所</t>
  </si>
  <si>
    <t xml:space="preserve">中村　満</t>
  </si>
  <si>
    <t xml:space="preserve">松木  照子</t>
  </si>
  <si>
    <t xml:space="preserve">小松　正之</t>
  </si>
  <si>
    <t xml:space="preserve">島田　春男</t>
  </si>
  <si>
    <t xml:space="preserve">ケアセンター</t>
  </si>
  <si>
    <t xml:space="preserve">杉本　ウメコ</t>
  </si>
  <si>
    <t xml:space="preserve">高山　喜代子</t>
  </si>
  <si>
    <t xml:space="preserve">中津　初子</t>
  </si>
  <si>
    <t xml:space="preserve">中止</t>
  </si>
  <si>
    <t xml:space="preserve">西村　昇</t>
  </si>
  <si>
    <t xml:space="preserve">濱田　八重子</t>
  </si>
  <si>
    <t xml:space="preserve">村口　喜美江</t>
  </si>
  <si>
    <t xml:space="preserve">生島　愛子</t>
  </si>
  <si>
    <t xml:space="preserve">岩佐　賀須</t>
  </si>
  <si>
    <t xml:space="preserve">岡久　勝</t>
  </si>
  <si>
    <t xml:space="preserve">湯浅　八重子</t>
  </si>
  <si>
    <t xml:space="preserve">吉田　光子</t>
  </si>
  <si>
    <t xml:space="preserve">古濱　時子</t>
  </si>
  <si>
    <t xml:space="preserve">原田　タカエ</t>
  </si>
  <si>
    <t xml:space="preserve">土肥　榮司</t>
  </si>
  <si>
    <t xml:space="preserve">土肥　スミエ</t>
  </si>
  <si>
    <t xml:space="preserve">中村　スミ子</t>
  </si>
  <si>
    <t xml:space="preserve">富永　ハルエ</t>
  </si>
  <si>
    <t xml:space="preserve">なごみ</t>
  </si>
  <si>
    <t xml:space="preserve">長尾　愛松</t>
  </si>
  <si>
    <t xml:space="preserve">竹治　玉義</t>
  </si>
  <si>
    <t xml:space="preserve">炭谷　登</t>
  </si>
  <si>
    <t xml:space="preserve">條　眞一郎</t>
  </si>
  <si>
    <t xml:space="preserve">薩摩　千代子</t>
  </si>
  <si>
    <t xml:space="preserve">紅露　チヨエ</t>
  </si>
  <si>
    <t xml:space="preserve">津川　喜子</t>
  </si>
  <si>
    <t xml:space="preserve">秋田　幹郎</t>
  </si>
  <si>
    <t xml:space="preserve">尾畑　コイト</t>
  </si>
  <si>
    <t xml:space="preserve">浅田　実男</t>
  </si>
  <si>
    <t xml:space="preserve">自宅療養中</t>
  </si>
  <si>
    <t xml:space="preserve">小田　ツルコ</t>
  </si>
  <si>
    <t xml:space="preserve">岡久　健二</t>
  </si>
  <si>
    <t xml:space="preserve">岡本　清次郎</t>
  </si>
  <si>
    <t xml:space="preserve">岡本　恒雄</t>
  </si>
  <si>
    <t xml:space="preserve">石丸　昭</t>
  </si>
  <si>
    <t xml:space="preserve">河野　芳江</t>
  </si>
  <si>
    <t xml:space="preserve">黒川　貞則</t>
  </si>
  <si>
    <t xml:space="preserve">鴻本　利夫</t>
  </si>
  <si>
    <t xml:space="preserve">斎藤　道子</t>
  </si>
  <si>
    <t xml:space="preserve">島田　ヤクコ</t>
  </si>
  <si>
    <t xml:space="preserve">田中　秀美</t>
  </si>
  <si>
    <t xml:space="preserve">田中　利一</t>
  </si>
  <si>
    <t xml:space="preserve">田中　佳明</t>
  </si>
  <si>
    <t xml:space="preserve">中川　カオル</t>
  </si>
  <si>
    <t xml:space="preserve">中川　貞次</t>
  </si>
  <si>
    <t xml:space="preserve">新居　要</t>
  </si>
  <si>
    <t xml:space="preserve">仁木　榮子</t>
  </si>
  <si>
    <t xml:space="preserve">藤岡　末子</t>
  </si>
  <si>
    <t xml:space="preserve">福川 　儀一</t>
  </si>
  <si>
    <t xml:space="preserve">松田　スエ</t>
  </si>
  <si>
    <t xml:space="preserve">宮野　ヒサコ</t>
  </si>
  <si>
    <t xml:space="preserve">矢部　栄一</t>
  </si>
  <si>
    <t xml:space="preserve">吉永　宗夫</t>
  </si>
  <si>
    <t xml:space="preserve">米田　理</t>
  </si>
  <si>
    <t xml:space="preserve">芳田　肇</t>
  </si>
  <si>
    <t xml:space="preserve">荒井 英夫</t>
  </si>
  <si>
    <t xml:space="preserve">様</t>
  </si>
  <si>
    <t xml:space="preserve">川田 禎通</t>
  </si>
  <si>
    <t xml:space="preserve">石川 康雄</t>
  </si>
  <si>
    <t xml:space="preserve">川野 定二</t>
  </si>
  <si>
    <t xml:space="preserve">大西 忠利</t>
  </si>
  <si>
    <t xml:space="preserve">木下 貞夫</t>
  </si>
  <si>
    <t xml:space="preserve">甲木富士隆</t>
  </si>
  <si>
    <t xml:space="preserve">清野 良一</t>
  </si>
  <si>
    <t xml:space="preserve">小西 秀夫</t>
  </si>
  <si>
    <t xml:space="preserve">高田 嘉邦</t>
  </si>
  <si>
    <t xml:space="preserve">田村 正雄</t>
  </si>
  <si>
    <t xml:space="preserve">陶木 正昭</t>
  </si>
  <si>
    <t xml:space="preserve">鈴記 匡義</t>
  </si>
  <si>
    <t xml:space="preserve">太居 利幸</t>
  </si>
  <si>
    <t xml:space="preserve">中村 良一</t>
  </si>
  <si>
    <t xml:space="preserve">長濱富士夫</t>
  </si>
  <si>
    <t xml:space="preserve">松下 文雄</t>
  </si>
  <si>
    <t xml:space="preserve">外山 克彦</t>
  </si>
  <si>
    <t xml:space="preserve">萩野 明義</t>
  </si>
  <si>
    <t xml:space="preserve">森脇 昌臣</t>
  </si>
  <si>
    <t xml:space="preserve">橋本 正幸</t>
  </si>
  <si>
    <t xml:space="preserve">山田 保徳</t>
  </si>
  <si>
    <t xml:space="preserve">早竹 三郎</t>
  </si>
  <si>
    <t xml:space="preserve">湯浅 俊一</t>
  </si>
  <si>
    <t xml:space="preserve">藤本 憲一</t>
  </si>
  <si>
    <t xml:space="preserve">好岡 保雄</t>
  </si>
  <si>
    <t xml:space="preserve">藤倉 源吾</t>
  </si>
  <si>
    <t xml:space="preserve">横手 勝見</t>
  </si>
  <si>
    <t xml:space="preserve">篠原　實</t>
  </si>
  <si>
    <t xml:space="preserve">高市 義秋</t>
  </si>
  <si>
    <t xml:space="preserve">桑村 幸則</t>
  </si>
  <si>
    <t xml:space="preserve">橋本 義一</t>
  </si>
  <si>
    <t xml:space="preserve">今井カメノ</t>
  </si>
  <si>
    <t xml:space="preserve">荒濱美智子</t>
  </si>
  <si>
    <t xml:space="preserve">梶尾 友枝</t>
  </si>
  <si>
    <t xml:space="preserve">石川ハル子</t>
  </si>
  <si>
    <t xml:space="preserve">岩佐君子</t>
  </si>
  <si>
    <t xml:space="preserve">板垣タカノ</t>
  </si>
  <si>
    <t xml:space="preserve">岩本 清子</t>
  </si>
  <si>
    <t xml:space="preserve">井上 昌子</t>
  </si>
  <si>
    <t xml:space="preserve">植松キヨ子</t>
  </si>
  <si>
    <t xml:space="preserve">浮橋小夜子</t>
  </si>
  <si>
    <t xml:space="preserve">答島 久子</t>
  </si>
  <si>
    <t xml:space="preserve">右城 時子</t>
  </si>
  <si>
    <t xml:space="preserve">桑村 久子</t>
  </si>
  <si>
    <t xml:space="preserve">岡田 文子</t>
  </si>
  <si>
    <t xml:space="preserve">小西 幸子</t>
  </si>
  <si>
    <t xml:space="preserve">岡本 千代</t>
  </si>
  <si>
    <t xml:space="preserve">近藤寿美子</t>
  </si>
  <si>
    <t xml:space="preserve">今東 光子</t>
  </si>
  <si>
    <t xml:space="preserve">尾崎サヨコ</t>
  </si>
  <si>
    <t xml:space="preserve">坂井 咲子</t>
  </si>
  <si>
    <t xml:space="preserve">金澤 繁子</t>
  </si>
  <si>
    <t xml:space="preserve">澤田 美智枝</t>
  </si>
  <si>
    <t xml:space="preserve">株木美恵子</t>
  </si>
  <si>
    <t xml:space="preserve">篠原シゲコ</t>
  </si>
  <si>
    <t xml:space="preserve">鎌田 道子</t>
  </si>
  <si>
    <t xml:space="preserve">篠原 ゆ り</t>
  </si>
  <si>
    <t xml:space="preserve">木村 豊子</t>
  </si>
  <si>
    <t xml:space="preserve">島田喜久恵</t>
  </si>
  <si>
    <t xml:space="preserve">数藤 タマエ</t>
  </si>
  <si>
    <t xml:space="preserve">島田喜代子</t>
  </si>
  <si>
    <t xml:space="preserve">住友 加津子</t>
  </si>
  <si>
    <t xml:space="preserve">島谷 フサ子</t>
  </si>
  <si>
    <t xml:space="preserve">住友 節子</t>
  </si>
  <si>
    <t xml:space="preserve">島津 夏子</t>
  </si>
  <si>
    <t xml:space="preserve">高橋マユミ</t>
  </si>
  <si>
    <t xml:space="preserve">松舎 芳江</t>
  </si>
  <si>
    <t xml:space="preserve">住友 久子</t>
  </si>
  <si>
    <t xml:space="preserve">曽我部幸子</t>
  </si>
  <si>
    <t xml:space="preserve">西本 敞子</t>
  </si>
  <si>
    <t xml:space="preserve">田中恵美子</t>
  </si>
  <si>
    <t xml:space="preserve">増崎トシ子</t>
  </si>
  <si>
    <t xml:space="preserve">竹治ヤエ子</t>
  </si>
  <si>
    <t xml:space="preserve">玉田 佳衛</t>
  </si>
  <si>
    <t xml:space="preserve">西川冨美子</t>
  </si>
  <si>
    <t xml:space="preserve">出崎 春子</t>
  </si>
  <si>
    <t xml:space="preserve">松本 芳子</t>
  </si>
  <si>
    <t xml:space="preserve">田村カズミ</t>
  </si>
  <si>
    <t xml:space="preserve">三好タカ子</t>
  </si>
  <si>
    <t xml:space="preserve">二反田房子</t>
  </si>
  <si>
    <t xml:space="preserve">吉成 栄子</t>
  </si>
  <si>
    <t xml:space="preserve">花野フクエ</t>
  </si>
  <si>
    <t xml:space="preserve">吉成 文代</t>
  </si>
  <si>
    <t xml:space="preserve">福岡 元江</t>
  </si>
  <si>
    <t xml:space="preserve">村木ツルエ</t>
  </si>
  <si>
    <t xml:space="preserve">藤本トクエ</t>
  </si>
  <si>
    <t xml:space="preserve">堀本 文子</t>
  </si>
  <si>
    <t xml:space="preserve">森 久美子</t>
  </si>
  <si>
    <t xml:space="preserve">松林 富代</t>
  </si>
  <si>
    <t xml:space="preserve">山田フジエ</t>
  </si>
  <si>
    <t xml:space="preserve">松本 正子</t>
  </si>
  <si>
    <t xml:space="preserve">森  ハツコ</t>
  </si>
  <si>
    <t xml:space="preserve">三原 節子</t>
  </si>
  <si>
    <t xml:space="preserve">葭本シズエ</t>
  </si>
  <si>
    <t xml:space="preserve">横手 福美</t>
  </si>
  <si>
    <t xml:space="preserve">島田 和子</t>
  </si>
  <si>
    <t xml:space="preserve">湯浅 榮子</t>
  </si>
  <si>
    <t xml:space="preserve">角田 悦子</t>
  </si>
  <si>
    <t xml:space="preserve">米崎ヒデコ</t>
  </si>
  <si>
    <t xml:space="preserve">川島 禮子</t>
  </si>
  <si>
    <t xml:space="preserve">渡辺フミ子</t>
  </si>
  <si>
    <t xml:space="preserve">清野 洋子</t>
  </si>
  <si>
    <t xml:space="preserve">鳥山 道子</t>
  </si>
  <si>
    <t xml:space="preserve">田上千代子</t>
  </si>
  <si>
    <t xml:space="preserve">川野 静子</t>
  </si>
  <si>
    <t xml:space="preserve">谷口 久子</t>
  </si>
  <si>
    <t xml:space="preserve">奈良 文江</t>
  </si>
  <si>
    <t xml:space="preserve">東條 慧子</t>
  </si>
  <si>
    <t xml:space="preserve">豊朝キクエ</t>
  </si>
  <si>
    <t xml:space="preserve">松岡 澄江</t>
  </si>
  <si>
    <t xml:space="preserve">松岡 ヨシカ</t>
  </si>
  <si>
    <t xml:space="preserve">デイサービス</t>
  </si>
  <si>
    <t xml:space="preserve">元　気</t>
  </si>
  <si>
    <t xml:space="preserve">センター</t>
  </si>
  <si>
    <t xml:space="preserve">地域密着型サービス運営推進会議記録 （第６０回）</t>
  </si>
  <si>
    <t xml:space="preserve"> 施　 設  　 名</t>
  </si>
  <si>
    <t xml:space="preserve">　なかよしホーム</t>
  </si>
  <si>
    <t xml:space="preserve"> 施　設　種　類</t>
  </si>
  <si>
    <t xml:space="preserve">　看護小規模多機能型居宅介護施設</t>
  </si>
  <si>
    <t xml:space="preserve">　　　　　</t>
  </si>
  <si>
    <t xml:space="preserve"> 開　催　日　時</t>
  </si>
  <si>
    <t xml:space="preserve">　令和６年５月２１日</t>
  </si>
  <si>
    <r>
      <rPr>
        <sz val="12"/>
        <rFont val="HGS明朝E"/>
        <family val="1"/>
        <charset val="128"/>
      </rPr>
      <t xml:space="preserve">13</t>
    </r>
    <r>
      <rPr>
        <sz val="12"/>
        <rFont val="Noto Sans"/>
        <family val="2"/>
      </rPr>
      <t xml:space="preserve">時</t>
    </r>
    <r>
      <rPr>
        <sz val="12"/>
        <rFont val="HGS明朝E"/>
        <family val="1"/>
        <charset val="128"/>
      </rPr>
      <t xml:space="preserve">28</t>
    </r>
    <r>
      <rPr>
        <sz val="12"/>
        <rFont val="Noto Sans"/>
        <family val="2"/>
      </rPr>
      <t xml:space="preserve">分～</t>
    </r>
    <r>
      <rPr>
        <sz val="12"/>
        <rFont val="HGS明朝E"/>
        <family val="1"/>
        <charset val="128"/>
      </rPr>
      <t xml:space="preserve">14</t>
    </r>
    <r>
      <rPr>
        <sz val="12"/>
        <rFont val="Noto Sans"/>
        <family val="2"/>
      </rPr>
      <t xml:space="preserve">時</t>
    </r>
    <r>
      <rPr>
        <sz val="12"/>
        <rFont val="HGS明朝E"/>
        <family val="1"/>
        <charset val="128"/>
      </rPr>
      <t xml:space="preserve">30</t>
    </r>
    <r>
      <rPr>
        <sz val="12"/>
        <rFont val="Noto Sans"/>
        <family val="2"/>
      </rPr>
      <t xml:space="preserve">分</t>
    </r>
  </si>
  <si>
    <t xml:space="preserve"> 会　　　　　場</t>
  </si>
  <si>
    <t xml:space="preserve">　なかよしホーム ※各委員を訪問し説明。</t>
  </si>
  <si>
    <t xml:space="preserve"> 参　  加 　 者</t>
  </si>
  <si>
    <t xml:space="preserve">利  用  者   代   表</t>
  </si>
  <si>
    <t xml:space="preserve">０ 人</t>
  </si>
  <si>
    <t xml:space="preserve">利 用 者 家 族 代 表</t>
  </si>
  <si>
    <t xml:space="preserve">１ 人</t>
  </si>
  <si>
    <t xml:space="preserve">地 域 住 民  代   表</t>
  </si>
  <si>
    <t xml:space="preserve">有　　 　識　 　　者</t>
  </si>
  <si>
    <t xml:space="preserve">高齢者お世話センター</t>
  </si>
  <si>
    <t xml:space="preserve">市       職       員</t>
  </si>
  <si>
    <t xml:space="preserve">事       業       者</t>
  </si>
  <si>
    <t xml:space="preserve">２ 人</t>
  </si>
  <si>
    <t xml:space="preserve"> 報  告  事  項</t>
  </si>
  <si>
    <t xml:space="preserve">①令和４年４月以降、新型コロナ感染拡大防止の観点から、従来の対面方式</t>
  </si>
  <si>
    <t xml:space="preserve">　から、委員さんの事前了解を得て令和６年３月まで、事務局より各委員さ</t>
  </si>
  <si>
    <t xml:space="preserve">　ん個別に持ち回り説明をしご意見を拝聴していた。この度、厚労省より通</t>
  </si>
  <si>
    <t xml:space="preserve">　達があり、対面方式でする旨の指導があった事から、今年度より対面方式</t>
  </si>
  <si>
    <t xml:space="preserve">　での会議開催にする旨、説明し了解を得る。</t>
  </si>
  <si>
    <t xml:space="preserve">②暫く、当会議も対面方式でなかった事から、この間、委員さんの入れ替わ</t>
  </si>
  <si>
    <t xml:space="preserve">　りもあった事から、会議に先立ち各委員自己紹介をして頂いた。</t>
  </si>
  <si>
    <t xml:space="preserve">③阿南市ながいき課より報告</t>
  </si>
  <si>
    <r>
      <rPr>
        <sz val="12"/>
        <rFont val="Noto Sans"/>
        <family val="2"/>
      </rPr>
      <t xml:space="preserve">　〇ＢＣＰ</t>
    </r>
    <r>
      <rPr>
        <sz val="12"/>
        <rFont val="HGS明朝E"/>
        <family val="1"/>
        <charset val="128"/>
      </rPr>
      <t xml:space="preserve">(</t>
    </r>
    <r>
      <rPr>
        <sz val="12"/>
        <rFont val="Noto Sans"/>
        <family val="2"/>
      </rPr>
      <t xml:space="preserve">業務継続計画</t>
    </r>
    <r>
      <rPr>
        <sz val="12"/>
        <rFont val="HGS明朝E"/>
        <family val="1"/>
        <charset val="128"/>
      </rPr>
      <t xml:space="preserve">)</t>
    </r>
    <r>
      <rPr>
        <sz val="12"/>
        <rFont val="Noto Sans"/>
        <family val="2"/>
      </rPr>
      <t xml:space="preserve">については、令和６年度より、作成実施が義務付</t>
    </r>
  </si>
  <si>
    <t xml:space="preserve">　　けられている。特に、災害対策・感染症対策ともに、利用者に不具合の</t>
  </si>
  <si>
    <t xml:space="preserve">　　ないような取り組みが重要てある。</t>
  </si>
  <si>
    <t xml:space="preserve">　　　今年の秋頃に実施予定の実地指導でも確認させて頂く事になる。</t>
  </si>
  <si>
    <t xml:space="preserve">　　　先般も、市会議員より、施設では人員の確保など現実に難しい課題も</t>
  </si>
  <si>
    <t xml:space="preserve">　　ある。今後、エリア内での取り組みも必要になるであろうとの意見も出</t>
  </si>
  <si>
    <t xml:space="preserve">　　されており検討する事になる。</t>
  </si>
  <si>
    <t xml:space="preserve">④西部高齢者お世話センターからの報告</t>
  </si>
  <si>
    <t xml:space="preserve">　○別紙、『西部高齢者お世話センターだより』を各委員へ配布。</t>
  </si>
  <si>
    <r>
      <rPr>
        <sz val="12"/>
        <rFont val="Noto Sans"/>
        <family val="2"/>
      </rPr>
      <t xml:space="preserve">　　民生委員も参画して頂いている「見守りネットワーク」も３</t>
    </r>
    <r>
      <rPr>
        <sz val="12"/>
        <rFont val="HGS明朝E"/>
        <family val="1"/>
        <charset val="128"/>
      </rPr>
      <t xml:space="preserve">/</t>
    </r>
    <r>
      <rPr>
        <sz val="12"/>
        <rFont val="Noto Sans"/>
        <family val="2"/>
      </rPr>
      <t xml:space="preserve">末の人事</t>
    </r>
  </si>
  <si>
    <t xml:space="preserve">　　異動で総替えとなっている。協力を頂きながら今後、取組んでいくので</t>
  </si>
  <si>
    <t xml:space="preserve">　　よろしくお願いしたい。</t>
  </si>
  <si>
    <t xml:space="preserve"> 議　　 　　題</t>
  </si>
  <si>
    <t xml:space="preserve">⑤令和６年３月～４月の利用実績報告について</t>
  </si>
  <si>
    <t xml:space="preserve">　○別紙資料により説明。</t>
  </si>
  <si>
    <t xml:space="preserve">⑥変化のあった利用者について</t>
  </si>
  <si>
    <r>
      <rPr>
        <sz val="12"/>
        <rFont val="Noto Sans"/>
        <family val="2"/>
      </rPr>
      <t xml:space="preserve">（１）</t>
    </r>
    <r>
      <rPr>
        <sz val="12"/>
        <rFont val="HGS明朝E"/>
        <family val="1"/>
        <charset val="128"/>
      </rPr>
      <t xml:space="preserve">А</t>
    </r>
    <r>
      <rPr>
        <sz val="12"/>
        <rFont val="Noto Sans"/>
        <family val="2"/>
      </rPr>
      <t xml:space="preserve">・Ｏ 様　介護度１　女性（８１歳）の事例について資料によ</t>
    </r>
  </si>
  <si>
    <r>
      <rPr>
        <sz val="12"/>
        <rFont val="Noto Sans"/>
        <family val="2"/>
      </rPr>
      <t xml:space="preserve">　　　</t>
    </r>
    <r>
      <rPr>
        <u val="single"/>
        <sz val="12"/>
        <rFont val="Noto Sans"/>
        <family val="2"/>
      </rPr>
      <t xml:space="preserve">り説明。</t>
    </r>
  </si>
  <si>
    <r>
      <rPr>
        <sz val="12"/>
        <rFont val="Noto Sans"/>
        <family val="2"/>
      </rPr>
      <t xml:space="preserve">   　</t>
    </r>
    <r>
      <rPr>
        <sz val="12"/>
        <rFont val="HGS明朝E"/>
        <family val="1"/>
        <charset val="128"/>
      </rPr>
      <t xml:space="preserve">(</t>
    </r>
    <r>
      <rPr>
        <sz val="12"/>
        <rFont val="Noto Sans"/>
        <family val="2"/>
      </rPr>
      <t xml:space="preserve">Ｑ</t>
    </r>
    <r>
      <rPr>
        <sz val="12"/>
        <rFont val="HGS明朝E"/>
        <family val="1"/>
        <charset val="128"/>
      </rPr>
      <t xml:space="preserve">-①)</t>
    </r>
  </si>
  <si>
    <t xml:space="preserve">　　　　 ・介１でこのような行動をするのか？</t>
  </si>
  <si>
    <r>
      <rPr>
        <sz val="12"/>
        <rFont val="Noto Sans"/>
        <family val="2"/>
      </rPr>
      <t xml:space="preserve">   　</t>
    </r>
    <r>
      <rPr>
        <sz val="12"/>
        <rFont val="HGS明朝E"/>
        <family val="1"/>
        <charset val="128"/>
      </rPr>
      <t xml:space="preserve">(А-①)</t>
    </r>
  </si>
  <si>
    <t xml:space="preserve">　　　　 ・定義があり、認定にあたっては、主治医の意見書や調査員が</t>
  </si>
  <si>
    <t xml:space="preserve">　　　　 　面談し、また、家族の意見を参考にし、それらの資料を基に</t>
  </si>
  <si>
    <t xml:space="preserve">　　　　　 認定調査委員会で介護度の認定をおこなっている。</t>
  </si>
  <si>
    <t xml:space="preserve">　　　　　　 利用者によって、体力・精神的にも格差があり、行動もま</t>
  </si>
  <si>
    <t xml:space="preserve">　　　　　ちまちである。</t>
  </si>
  <si>
    <r>
      <rPr>
        <sz val="12"/>
        <rFont val="Noto Sans"/>
        <family val="2"/>
      </rPr>
      <t xml:space="preserve">   　</t>
    </r>
    <r>
      <rPr>
        <sz val="12"/>
        <rFont val="HGS明朝E"/>
        <family val="1"/>
        <charset val="128"/>
      </rPr>
      <t xml:space="preserve">(А-②)</t>
    </r>
  </si>
  <si>
    <t xml:space="preserve">　　　　 ・同じ介護度でも、利用者の生活状態はまちまちである。歩行</t>
  </si>
  <si>
    <t xml:space="preserve">　　　　　 器や杖が必要な方も居れば、不要な利用者もいる。今回のこ</t>
  </si>
  <si>
    <r>
      <rPr>
        <sz val="12"/>
        <rFont val="Noto Sans"/>
        <family val="2"/>
      </rPr>
      <t xml:space="preserve">　　　　　 の事例の</t>
    </r>
    <r>
      <rPr>
        <sz val="12"/>
        <rFont val="HGS明朝E"/>
        <family val="1"/>
        <charset val="128"/>
      </rPr>
      <t xml:space="preserve">А</t>
    </r>
    <r>
      <rPr>
        <sz val="12"/>
        <rFont val="Noto Sans"/>
        <family val="2"/>
      </rPr>
      <t xml:space="preserve">・Ｏ様は、見た目は健常者と変わらないが、認知</t>
    </r>
  </si>
  <si>
    <t xml:space="preserve">　　　　　 が進んでおり、いろいろな事について、直ぐに忘れてしまう</t>
  </si>
  <si>
    <t xml:space="preserve">　　　　　 ところがある。資料記載のとおり、病院に再三にわたり行っ</t>
  </si>
  <si>
    <t xml:space="preserve">　　　　　 たり、徘徊する事が多々あり、地域住民の方が心配される事</t>
  </si>
  <si>
    <t xml:space="preserve">　　　　　 もしばしばあった事から、通所利用を月～土曜日まで実施し</t>
  </si>
  <si>
    <t xml:space="preserve">　　　　　 日曜日は、訪問看護と・訪問介護を計画実施したところ、懸</t>
  </si>
  <si>
    <t xml:space="preserve">　　　　　 念材料はなくなり、当施設中心の生活形態に変わってきてい</t>
  </si>
  <si>
    <t xml:space="preserve">　　　　　 る。今後、夏場にかけ、日没が遅くなるので自宅に帰った後</t>
  </si>
  <si>
    <t xml:space="preserve">　　　　　 の行動に若干懸念している。</t>
  </si>
  <si>
    <t xml:space="preserve">⑦各委員会報告について</t>
  </si>
  <si>
    <t xml:space="preserve">　　　　 ・当施設に１０の委員会が活動しており、別紙資料により説明。</t>
  </si>
  <si>
    <t xml:space="preserve">               ※特に、「高齢者虐待防止」と「身体拘束等適正化」については</t>
  </si>
  <si>
    <t xml:space="preserve">　　　　　  介護制度改正に伴い、体制整備が不可欠となった～減算対象。</t>
  </si>
  <si>
    <t xml:space="preserve">　　　　　　・委員会の設置や記録簿等の様式整備が必要。</t>
  </si>
  <si>
    <t xml:space="preserve">⑧職員ミーティングについて</t>
  </si>
  <si>
    <t xml:space="preserve">　　　　 ※介護に携わる者として、スキルアップを図る事により利用者サ</t>
  </si>
  <si>
    <t xml:space="preserve">　　　　　 －ビスの充実強化に向け、毎月、研修テーマ・担当者を年間研</t>
  </si>
  <si>
    <t xml:space="preserve">　　　　　 修計画で決め、実施している。</t>
  </si>
  <si>
    <t xml:space="preserve">　　　　　 ・５月は、『令和６年度処遇改善加算と処遇改善支援補助金・</t>
  </si>
  <si>
    <t xml:space="preserve">　　　　　　 キャリアパス制度及びＢＣＰについて説明し、周知徹底を図</t>
  </si>
  <si>
    <t xml:space="preserve">　　　　　　 り、全職員共有した。</t>
  </si>
  <si>
    <r>
      <rPr>
        <sz val="12"/>
        <rFont val="Noto Sans"/>
        <family val="2"/>
      </rPr>
      <t xml:space="preserve">　　　　 ※利用者や家族向けのなかよしホーム便り</t>
    </r>
    <r>
      <rPr>
        <sz val="12"/>
        <rFont val="HGS明朝E"/>
        <family val="1"/>
        <charset val="128"/>
      </rPr>
      <t xml:space="preserve">(</t>
    </r>
    <r>
      <rPr>
        <sz val="12"/>
        <rFont val="Noto Sans"/>
        <family val="2"/>
      </rPr>
      <t xml:space="preserve">４月～５月号</t>
    </r>
    <r>
      <rPr>
        <sz val="12"/>
        <rFont val="HGS明朝E"/>
        <family val="1"/>
        <charset val="128"/>
      </rPr>
      <t xml:space="preserve">)</t>
    </r>
    <r>
      <rPr>
        <sz val="12"/>
        <rFont val="Noto Sans"/>
        <family val="2"/>
      </rPr>
      <t xml:space="preserve">を紹介。</t>
    </r>
  </si>
  <si>
    <t xml:space="preserve">⑨その他</t>
  </si>
  <si>
    <t xml:space="preserve">　　　○次回開催日について提案。</t>
  </si>
  <si>
    <t xml:space="preserve">　　　　※令和６年７月２２日～２６日の間で開催する事で了解を得る。</t>
  </si>
  <si>
    <t xml:space="preserve">⑩閉　　会</t>
  </si>
  <si>
    <r>
      <rPr>
        <sz val="11"/>
        <rFont val="HGS明朝E"/>
        <family val="1"/>
        <charset val="128"/>
      </rPr>
      <t xml:space="preserve">14</t>
    </r>
    <r>
      <rPr>
        <sz val="11"/>
        <rFont val="Noto Sans"/>
        <family val="2"/>
      </rPr>
      <t xml:space="preserve">時</t>
    </r>
    <r>
      <rPr>
        <sz val="11"/>
        <rFont val="HGS明朝E"/>
        <family val="1"/>
        <charset val="128"/>
      </rPr>
      <t xml:space="preserve">30</t>
    </r>
    <r>
      <rPr>
        <sz val="11"/>
        <rFont val="Noto Sans"/>
        <family val="2"/>
      </rPr>
      <t xml:space="preserve">分終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HGS明朝E"/>
      <family val="1"/>
      <charset val="128"/>
    </font>
    <font>
      <b val="true"/>
      <sz val="39"/>
      <name val="Noto Sans"/>
      <family val="2"/>
    </font>
    <font>
      <sz val="39"/>
      <name val="有澤太楷書P"/>
      <family val="3"/>
      <charset val="128"/>
    </font>
    <font>
      <b val="true"/>
      <sz val="39"/>
      <name val="有澤太楷書P"/>
      <family val="3"/>
      <charset val="128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1"/>
      <name val="HGS明朝E"/>
      <family val="1"/>
      <charset val="128"/>
    </font>
    <font>
      <sz val="12"/>
      <name val="HGS明朝E"/>
      <family val="1"/>
      <charset val="128"/>
    </font>
    <font>
      <sz val="11"/>
      <name val="Noto Sans"/>
      <family val="2"/>
    </font>
    <font>
      <b val="true"/>
      <sz val="12"/>
      <name val="HGS明朝E"/>
      <family val="1"/>
      <charset val="128"/>
    </font>
    <font>
      <u val="singl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2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3" borderId="3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3" borderId="2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3" borderId="4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3" borderId="5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3" borderId="6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5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_DS元気利用者情報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3" sqref="C4:G4 C10:G10 C23:G23 C55:G55"/>
    </sheetView>
  </sheetViews>
  <sheetFormatPr defaultColWidth="3.62109375" defaultRowHeight="12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49"/>
    <col collapsed="false" customWidth="true" hidden="false" outlineLevel="0" max="3" min="3" style="1" width="16.25"/>
    <col collapsed="false" customWidth="true" hidden="false" outlineLevel="0" max="4" min="4" style="2" width="2.74"/>
    <col collapsed="false" customWidth="true" hidden="false" outlineLevel="0" max="6" min="5" style="2" width="3.49"/>
    <col collapsed="false" customWidth="true" hidden="false" outlineLevel="0" max="7" min="7" style="1" width="3.49"/>
    <col collapsed="false" customWidth="false" hidden="false" outlineLevel="0" max="8" min="8" style="3" width="3.62"/>
    <col collapsed="false" customWidth="false" hidden="false" outlineLevel="0" max="257" min="9" style="1" width="3.62"/>
  </cols>
  <sheetData>
    <row r="1" customFormat="false" ht="12.75" hidden="false" customHeight="true" outlineLevel="0" collapsed="false">
      <c r="C1" s="4" t="s">
        <v>0</v>
      </c>
      <c r="D1" s="5"/>
      <c r="E1" s="5"/>
      <c r="F1" s="5"/>
      <c r="G1" s="5"/>
    </row>
    <row r="2" customFormat="false" ht="18" hidden="false" customHeight="true" outlineLevel="0" collapsed="false">
      <c r="B2" s="6"/>
      <c r="C2" s="7" t="s">
        <v>1</v>
      </c>
      <c r="D2" s="8" t="s">
        <v>2</v>
      </c>
      <c r="E2" s="8"/>
      <c r="F2" s="8"/>
      <c r="G2" s="8"/>
    </row>
    <row r="3" s="9" customFormat="true" ht="18" hidden="false" customHeight="true" outlineLevel="0" collapsed="false">
      <c r="B3" s="10"/>
      <c r="C3" s="11"/>
      <c r="D3" s="12"/>
      <c r="E3" s="13"/>
      <c r="F3" s="13"/>
      <c r="G3" s="14"/>
      <c r="H3" s="3"/>
    </row>
    <row r="4" s="15" customFormat="true" ht="18" hidden="false" customHeight="true" outlineLevel="0" collapsed="false">
      <c r="B4" s="6" t="n">
        <v>1</v>
      </c>
      <c r="C4" s="16" t="s">
        <v>3</v>
      </c>
      <c r="D4" s="17" t="s">
        <v>4</v>
      </c>
      <c r="E4" s="18" t="n">
        <v>13</v>
      </c>
      <c r="F4" s="18" t="n">
        <v>11</v>
      </c>
      <c r="G4" s="19" t="n">
        <v>5</v>
      </c>
    </row>
    <row r="5" s="15" customFormat="true" ht="18" hidden="false" customHeight="true" outlineLevel="0" collapsed="false">
      <c r="B5" s="6" t="n">
        <v>2</v>
      </c>
      <c r="C5" s="16" t="s">
        <v>5</v>
      </c>
      <c r="D5" s="17" t="s">
        <v>6</v>
      </c>
      <c r="E5" s="18" t="n">
        <v>6</v>
      </c>
      <c r="F5" s="18" t="n">
        <v>10</v>
      </c>
      <c r="G5" s="19" t="n">
        <v>14</v>
      </c>
    </row>
    <row r="6" s="15" customFormat="true" ht="18" hidden="false" customHeight="true" outlineLevel="0" collapsed="false">
      <c r="B6" s="6" t="n">
        <v>3</v>
      </c>
      <c r="C6" s="20" t="s">
        <v>7</v>
      </c>
      <c r="D6" s="21" t="s">
        <v>4</v>
      </c>
      <c r="E6" s="22" t="n">
        <v>13</v>
      </c>
      <c r="F6" s="22" t="n">
        <v>2</v>
      </c>
      <c r="G6" s="23" t="n">
        <v>1</v>
      </c>
    </row>
    <row r="7" customFormat="false" ht="18" hidden="false" customHeight="true" outlineLevel="0" collapsed="false">
      <c r="A7" s="15"/>
      <c r="B7" s="6" t="n">
        <v>4</v>
      </c>
      <c r="C7" s="20" t="s">
        <v>8</v>
      </c>
      <c r="D7" s="21" t="s">
        <v>4</v>
      </c>
      <c r="E7" s="22" t="n">
        <v>15</v>
      </c>
      <c r="F7" s="22" t="n">
        <v>3</v>
      </c>
      <c r="G7" s="23" t="n">
        <v>4</v>
      </c>
    </row>
    <row r="8" customFormat="false" ht="18" hidden="false" customHeight="true" outlineLevel="0" collapsed="false">
      <c r="A8" s="15"/>
      <c r="B8" s="6" t="n">
        <v>5</v>
      </c>
      <c r="C8" s="20" t="s">
        <v>9</v>
      </c>
      <c r="D8" s="21" t="s">
        <v>4</v>
      </c>
      <c r="E8" s="22" t="n">
        <v>14</v>
      </c>
      <c r="F8" s="22" t="n">
        <v>6</v>
      </c>
      <c r="G8" s="23" t="n">
        <v>26</v>
      </c>
    </row>
    <row r="9" customFormat="false" ht="18" hidden="false" customHeight="true" outlineLevel="0" collapsed="false">
      <c r="A9" s="15"/>
      <c r="B9" s="6" t="n">
        <v>6</v>
      </c>
      <c r="C9" s="20" t="s">
        <v>10</v>
      </c>
      <c r="D9" s="21" t="s">
        <v>4</v>
      </c>
      <c r="E9" s="22" t="n">
        <v>13</v>
      </c>
      <c r="F9" s="22" t="n">
        <v>12</v>
      </c>
      <c r="G9" s="23" t="n">
        <v>11</v>
      </c>
    </row>
    <row r="10" customFormat="false" ht="18" hidden="false" customHeight="true" outlineLevel="0" collapsed="false">
      <c r="A10" s="15"/>
      <c r="B10" s="6" t="n">
        <v>7</v>
      </c>
      <c r="C10" s="20" t="s">
        <v>11</v>
      </c>
      <c r="D10" s="21" t="s">
        <v>6</v>
      </c>
      <c r="E10" s="22" t="n">
        <v>2</v>
      </c>
      <c r="F10" s="22" t="n">
        <v>11</v>
      </c>
      <c r="G10" s="23" t="n">
        <v>14</v>
      </c>
    </row>
    <row r="11" customFormat="false" ht="18" hidden="false" customHeight="true" outlineLevel="0" collapsed="false">
      <c r="A11" s="15"/>
      <c r="B11" s="6" t="n">
        <v>8</v>
      </c>
      <c r="C11" s="20" t="s">
        <v>12</v>
      </c>
      <c r="D11" s="21" t="s">
        <v>6</v>
      </c>
      <c r="E11" s="22" t="n">
        <v>4</v>
      </c>
      <c r="F11" s="22" t="n">
        <v>7</v>
      </c>
      <c r="G11" s="23" t="n">
        <v>18</v>
      </c>
    </row>
    <row r="12" customFormat="false" ht="18" hidden="false" customHeight="true" outlineLevel="0" collapsed="false">
      <c r="A12" s="15"/>
      <c r="B12" s="6" t="n">
        <v>9</v>
      </c>
      <c r="C12" s="20" t="s">
        <v>13</v>
      </c>
      <c r="D12" s="21" t="s">
        <v>4</v>
      </c>
      <c r="E12" s="22" t="n">
        <v>15</v>
      </c>
      <c r="F12" s="22" t="n">
        <v>1</v>
      </c>
      <c r="G12" s="23" t="n">
        <v>21</v>
      </c>
    </row>
    <row r="13" customFormat="false" ht="18" hidden="false" customHeight="true" outlineLevel="0" collapsed="false">
      <c r="A13" s="15"/>
      <c r="B13" s="6" t="n">
        <v>10</v>
      </c>
      <c r="C13" s="20" t="s">
        <v>14</v>
      </c>
      <c r="D13" s="21" t="s">
        <v>4</v>
      </c>
      <c r="E13" s="22" t="n">
        <v>11</v>
      </c>
      <c r="F13" s="22" t="n">
        <v>8</v>
      </c>
      <c r="G13" s="23" t="n">
        <v>12</v>
      </c>
    </row>
    <row r="14" customFormat="false" ht="18" hidden="false" customHeight="true" outlineLevel="0" collapsed="false">
      <c r="A14" s="15"/>
      <c r="B14" s="6" t="n">
        <v>11</v>
      </c>
      <c r="C14" s="20" t="s">
        <v>15</v>
      </c>
      <c r="D14" s="21" t="s">
        <v>6</v>
      </c>
      <c r="E14" s="22" t="n">
        <v>4</v>
      </c>
      <c r="F14" s="22" t="n">
        <v>3</v>
      </c>
      <c r="G14" s="23" t="n">
        <v>10</v>
      </c>
    </row>
    <row r="15" customFormat="false" ht="18" hidden="false" customHeight="true" outlineLevel="0" collapsed="false">
      <c r="A15" s="15"/>
      <c r="B15" s="6" t="n">
        <v>12</v>
      </c>
      <c r="C15" s="20" t="s">
        <v>16</v>
      </c>
      <c r="D15" s="21" t="s">
        <v>6</v>
      </c>
      <c r="E15" s="22" t="n">
        <v>5</v>
      </c>
      <c r="F15" s="22" t="n">
        <v>4</v>
      </c>
      <c r="G15" s="23" t="n">
        <v>10</v>
      </c>
    </row>
    <row r="16" customFormat="false" ht="18" hidden="false" customHeight="true" outlineLevel="0" collapsed="false">
      <c r="A16" s="15"/>
      <c r="B16" s="6" t="n">
        <v>13</v>
      </c>
      <c r="C16" s="20" t="s">
        <v>17</v>
      </c>
      <c r="D16" s="21" t="s">
        <v>6</v>
      </c>
      <c r="E16" s="22" t="n">
        <v>4</v>
      </c>
      <c r="F16" s="22" t="n">
        <v>12</v>
      </c>
      <c r="G16" s="23" t="n">
        <v>6</v>
      </c>
    </row>
    <row r="17" customFormat="false" ht="18" hidden="false" customHeight="true" outlineLevel="0" collapsed="false">
      <c r="A17" s="15"/>
      <c r="B17" s="6" t="n">
        <v>14</v>
      </c>
      <c r="C17" s="20" t="s">
        <v>18</v>
      </c>
      <c r="D17" s="21" t="s">
        <v>6</v>
      </c>
      <c r="E17" s="22" t="n">
        <v>8</v>
      </c>
      <c r="F17" s="22" t="n">
        <v>9</v>
      </c>
      <c r="G17" s="23" t="n">
        <v>23</v>
      </c>
    </row>
    <row r="18" customFormat="false" ht="18" hidden="false" customHeight="true" outlineLevel="0" collapsed="false">
      <c r="A18" s="15"/>
      <c r="B18" s="6" t="n">
        <v>15</v>
      </c>
      <c r="C18" s="20" t="s">
        <v>19</v>
      </c>
      <c r="D18" s="21" t="s">
        <v>4</v>
      </c>
      <c r="E18" s="22" t="n">
        <v>14</v>
      </c>
      <c r="F18" s="22" t="n">
        <v>3</v>
      </c>
      <c r="G18" s="23" t="n">
        <v>28</v>
      </c>
    </row>
    <row r="19" customFormat="false" ht="18" hidden="false" customHeight="true" outlineLevel="0" collapsed="false">
      <c r="A19" s="15"/>
      <c r="B19" s="6" t="n">
        <v>16</v>
      </c>
      <c r="C19" s="20" t="s">
        <v>20</v>
      </c>
      <c r="D19" s="21" t="s">
        <v>6</v>
      </c>
      <c r="E19" s="22" t="n">
        <v>7</v>
      </c>
      <c r="F19" s="22" t="n">
        <v>1</v>
      </c>
      <c r="G19" s="23" t="n">
        <v>20</v>
      </c>
    </row>
    <row r="20" customFormat="false" ht="18" hidden="false" customHeight="true" outlineLevel="0" collapsed="false">
      <c r="A20" s="15"/>
      <c r="B20" s="6" t="n">
        <v>17</v>
      </c>
      <c r="C20" s="20" t="s">
        <v>21</v>
      </c>
      <c r="D20" s="21" t="s">
        <v>6</v>
      </c>
      <c r="E20" s="22" t="n">
        <v>6</v>
      </c>
      <c r="F20" s="22" t="n">
        <v>4</v>
      </c>
      <c r="G20" s="23" t="n">
        <v>7</v>
      </c>
      <c r="I20" s="3"/>
    </row>
    <row r="21" customFormat="false" ht="18" hidden="false" customHeight="true" outlineLevel="0" collapsed="false">
      <c r="A21" s="15"/>
      <c r="B21" s="6" t="n">
        <v>18</v>
      </c>
      <c r="C21" s="20" t="s">
        <v>22</v>
      </c>
      <c r="D21" s="21" t="s">
        <v>6</v>
      </c>
      <c r="E21" s="22" t="n">
        <v>10</v>
      </c>
      <c r="F21" s="22" t="n">
        <v>8</v>
      </c>
      <c r="G21" s="23" t="n">
        <v>24</v>
      </c>
    </row>
    <row r="22" customFormat="false" ht="18" hidden="false" customHeight="true" outlineLevel="0" collapsed="false">
      <c r="A22" s="15"/>
      <c r="B22" s="6" t="n">
        <v>19</v>
      </c>
      <c r="C22" s="20" t="s">
        <v>23</v>
      </c>
      <c r="D22" s="21" t="s">
        <v>4</v>
      </c>
      <c r="E22" s="22" t="n">
        <v>11</v>
      </c>
      <c r="F22" s="22" t="n">
        <v>1</v>
      </c>
      <c r="G22" s="23" t="n">
        <v>10</v>
      </c>
    </row>
    <row r="23" customFormat="false" ht="18" hidden="false" customHeight="true" outlineLevel="0" collapsed="false">
      <c r="A23" s="15"/>
      <c r="B23" s="6" t="n">
        <v>20</v>
      </c>
      <c r="C23" s="20" t="s">
        <v>24</v>
      </c>
      <c r="D23" s="21" t="s">
        <v>6</v>
      </c>
      <c r="E23" s="22" t="n">
        <v>4</v>
      </c>
      <c r="F23" s="22" t="n">
        <v>11</v>
      </c>
      <c r="G23" s="23" t="n">
        <v>20</v>
      </c>
    </row>
    <row r="24" customFormat="false" ht="18" hidden="false" customHeight="true" outlineLevel="0" collapsed="false">
      <c r="A24" s="15"/>
      <c r="B24" s="6" t="n">
        <v>21</v>
      </c>
      <c r="C24" s="20" t="s">
        <v>25</v>
      </c>
      <c r="D24" s="21" t="s">
        <v>6</v>
      </c>
      <c r="E24" s="22" t="n">
        <v>24</v>
      </c>
      <c r="F24" s="22" t="n">
        <v>5</v>
      </c>
      <c r="G24" s="23" t="n">
        <v>30</v>
      </c>
    </row>
    <row r="25" customFormat="false" ht="18" hidden="false" customHeight="true" outlineLevel="0" collapsed="false">
      <c r="A25" s="15"/>
      <c r="B25" s="6" t="n">
        <v>22</v>
      </c>
      <c r="C25" s="20" t="s">
        <v>26</v>
      </c>
      <c r="D25" s="21" t="s">
        <v>6</v>
      </c>
      <c r="E25" s="22" t="n">
        <v>6</v>
      </c>
      <c r="F25" s="22" t="n">
        <v>1</v>
      </c>
      <c r="G25" s="23" t="n">
        <v>1</v>
      </c>
    </row>
    <row r="26" customFormat="false" ht="18" hidden="false" customHeight="true" outlineLevel="0" collapsed="false">
      <c r="A26" s="15"/>
      <c r="B26" s="6" t="n">
        <v>23</v>
      </c>
      <c r="C26" s="20" t="s">
        <v>27</v>
      </c>
      <c r="D26" s="21" t="s">
        <v>6</v>
      </c>
      <c r="E26" s="22" t="n">
        <v>6</v>
      </c>
      <c r="F26" s="22" t="n">
        <v>10</v>
      </c>
      <c r="G26" s="23" t="n">
        <v>20</v>
      </c>
    </row>
    <row r="27" customFormat="false" ht="18" hidden="false" customHeight="true" outlineLevel="0" collapsed="false">
      <c r="A27" s="15"/>
      <c r="B27" s="6" t="n">
        <v>24</v>
      </c>
      <c r="C27" s="20" t="s">
        <v>28</v>
      </c>
      <c r="D27" s="21" t="s">
        <v>6</v>
      </c>
      <c r="E27" s="22" t="n">
        <v>8</v>
      </c>
      <c r="F27" s="22" t="n">
        <v>9</v>
      </c>
      <c r="G27" s="23" t="n">
        <v>22</v>
      </c>
    </row>
    <row r="28" customFormat="false" ht="18" hidden="false" customHeight="true" outlineLevel="0" collapsed="false">
      <c r="A28" s="15"/>
      <c r="B28" s="6" t="n">
        <v>25</v>
      </c>
      <c r="C28" s="20" t="s">
        <v>29</v>
      </c>
      <c r="D28" s="21" t="s">
        <v>4</v>
      </c>
      <c r="E28" s="22" t="n">
        <v>13</v>
      </c>
      <c r="F28" s="22" t="n">
        <v>3</v>
      </c>
      <c r="G28" s="23" t="n">
        <v>1</v>
      </c>
    </row>
    <row r="29" s="2" customFormat="true" ht="18" hidden="false" customHeight="true" outlineLevel="0" collapsed="false">
      <c r="A29" s="15"/>
      <c r="B29" s="6" t="n">
        <v>26</v>
      </c>
      <c r="C29" s="20" t="s">
        <v>30</v>
      </c>
      <c r="D29" s="21" t="s">
        <v>4</v>
      </c>
      <c r="E29" s="22" t="n">
        <v>12</v>
      </c>
      <c r="F29" s="22" t="n">
        <v>3</v>
      </c>
      <c r="G29" s="23" t="n">
        <v>25</v>
      </c>
    </row>
    <row r="30" customFormat="false" ht="18" hidden="false" customHeight="true" outlineLevel="0" collapsed="false">
      <c r="A30" s="15"/>
      <c r="B30" s="6" t="n">
        <v>27</v>
      </c>
      <c r="C30" s="20" t="s">
        <v>31</v>
      </c>
      <c r="D30" s="21" t="s">
        <v>6</v>
      </c>
      <c r="E30" s="22" t="n">
        <v>14</v>
      </c>
      <c r="F30" s="22" t="n">
        <v>5</v>
      </c>
      <c r="G30" s="23" t="n">
        <v>26</v>
      </c>
    </row>
    <row r="31" customFormat="false" ht="18" hidden="false" customHeight="true" outlineLevel="0" collapsed="false">
      <c r="A31" s="15"/>
      <c r="B31" s="6" t="n">
        <v>28</v>
      </c>
      <c r="C31" s="20" t="s">
        <v>32</v>
      </c>
      <c r="D31" s="21" t="s">
        <v>6</v>
      </c>
      <c r="E31" s="22" t="n">
        <v>6</v>
      </c>
      <c r="F31" s="22" t="n">
        <v>12</v>
      </c>
      <c r="G31" s="23" t="n">
        <v>29</v>
      </c>
    </row>
    <row r="32" customFormat="false" ht="18" hidden="false" customHeight="true" outlineLevel="0" collapsed="false">
      <c r="A32" s="15"/>
      <c r="B32" s="6" t="n">
        <v>29</v>
      </c>
      <c r="C32" s="20" t="s">
        <v>33</v>
      </c>
      <c r="D32" s="21" t="s">
        <v>6</v>
      </c>
      <c r="E32" s="22" t="n">
        <v>24</v>
      </c>
      <c r="F32" s="22" t="n">
        <v>7</v>
      </c>
      <c r="G32" s="23" t="n">
        <v>16</v>
      </c>
    </row>
    <row r="33" customFormat="false" ht="18" hidden="false" customHeight="true" outlineLevel="0" collapsed="false">
      <c r="A33" s="15"/>
      <c r="B33" s="6" t="n">
        <v>30</v>
      </c>
      <c r="C33" s="20" t="s">
        <v>34</v>
      </c>
      <c r="D33" s="21" t="s">
        <v>6</v>
      </c>
      <c r="E33" s="22" t="n">
        <v>23</v>
      </c>
      <c r="F33" s="22" t="n">
        <v>7</v>
      </c>
      <c r="G33" s="23" t="n">
        <v>18</v>
      </c>
    </row>
    <row r="34" customFormat="false" ht="18" hidden="false" customHeight="true" outlineLevel="0" collapsed="false">
      <c r="A34" s="15"/>
      <c r="B34" s="6" t="n">
        <v>31</v>
      </c>
      <c r="C34" s="20" t="s">
        <v>35</v>
      </c>
      <c r="D34" s="21" t="s">
        <v>6</v>
      </c>
      <c r="E34" s="22" t="n">
        <v>8</v>
      </c>
      <c r="F34" s="22" t="n">
        <v>5</v>
      </c>
      <c r="G34" s="23" t="n">
        <v>7</v>
      </c>
    </row>
    <row r="35" customFormat="false" ht="18" hidden="false" customHeight="true" outlineLevel="0" collapsed="false">
      <c r="A35" s="15"/>
      <c r="B35" s="6" t="n">
        <v>32</v>
      </c>
      <c r="C35" s="20" t="s">
        <v>36</v>
      </c>
      <c r="D35" s="21" t="s">
        <v>6</v>
      </c>
      <c r="E35" s="22" t="n">
        <v>8</v>
      </c>
      <c r="F35" s="22" t="n">
        <v>4</v>
      </c>
      <c r="G35" s="23" t="n">
        <v>27</v>
      </c>
    </row>
    <row r="36" customFormat="false" ht="18" hidden="false" customHeight="true" outlineLevel="0" collapsed="false">
      <c r="A36" s="15"/>
      <c r="B36" s="6" t="n">
        <v>33</v>
      </c>
      <c r="C36" s="20" t="s">
        <v>37</v>
      </c>
      <c r="D36" s="21" t="s">
        <v>6</v>
      </c>
      <c r="E36" s="22" t="n">
        <v>5</v>
      </c>
      <c r="F36" s="22" t="n">
        <v>9</v>
      </c>
      <c r="G36" s="23" t="n">
        <v>16</v>
      </c>
    </row>
    <row r="37" customFormat="false" ht="18" hidden="false" customHeight="true" outlineLevel="0" collapsed="false">
      <c r="A37" s="15"/>
      <c r="B37" s="6" t="n">
        <v>34</v>
      </c>
      <c r="C37" s="20" t="s">
        <v>38</v>
      </c>
      <c r="D37" s="21" t="s">
        <v>4</v>
      </c>
      <c r="E37" s="22" t="n">
        <v>14</v>
      </c>
      <c r="F37" s="22" t="n">
        <v>2</v>
      </c>
      <c r="G37" s="23" t="n">
        <v>20</v>
      </c>
    </row>
    <row r="38" customFormat="false" ht="18" hidden="false" customHeight="true" outlineLevel="0" collapsed="false">
      <c r="A38" s="15"/>
      <c r="B38" s="6" t="n">
        <v>35</v>
      </c>
      <c r="C38" s="20" t="s">
        <v>39</v>
      </c>
      <c r="D38" s="21" t="s">
        <v>6</v>
      </c>
      <c r="E38" s="22" t="n">
        <v>28</v>
      </c>
      <c r="F38" s="22" t="n">
        <v>10</v>
      </c>
      <c r="G38" s="23" t="n">
        <v>28</v>
      </c>
    </row>
    <row r="39" customFormat="false" ht="18" hidden="false" customHeight="true" outlineLevel="0" collapsed="false">
      <c r="A39" s="15"/>
      <c r="B39" s="6" t="n">
        <v>36</v>
      </c>
      <c r="C39" s="20" t="s">
        <v>40</v>
      </c>
      <c r="D39" s="21" t="s">
        <v>6</v>
      </c>
      <c r="E39" s="22" t="n">
        <v>4</v>
      </c>
      <c r="F39" s="22" t="n">
        <v>8</v>
      </c>
      <c r="G39" s="23" t="n">
        <v>15</v>
      </c>
    </row>
    <row r="40" customFormat="false" ht="18" hidden="false" customHeight="true" outlineLevel="0" collapsed="false">
      <c r="A40" s="15"/>
      <c r="B40" s="6" t="n">
        <v>37</v>
      </c>
      <c r="C40" s="20" t="s">
        <v>41</v>
      </c>
      <c r="D40" s="21" t="s">
        <v>4</v>
      </c>
      <c r="E40" s="22" t="n">
        <v>15</v>
      </c>
      <c r="F40" s="22" t="n">
        <v>5</v>
      </c>
      <c r="G40" s="23" t="n">
        <v>10</v>
      </c>
    </row>
    <row r="41" customFormat="false" ht="18" hidden="false" customHeight="true" outlineLevel="0" collapsed="false">
      <c r="A41" s="15"/>
      <c r="B41" s="6" t="n">
        <v>38</v>
      </c>
      <c r="C41" s="20" t="s">
        <v>42</v>
      </c>
      <c r="D41" s="21" t="s">
        <v>4</v>
      </c>
      <c r="E41" s="22" t="n">
        <v>13</v>
      </c>
      <c r="F41" s="22" t="n">
        <v>6</v>
      </c>
      <c r="G41" s="23" t="n">
        <v>30</v>
      </c>
    </row>
    <row r="42" customFormat="false" ht="18" hidden="false" customHeight="true" outlineLevel="0" collapsed="false">
      <c r="A42" s="15"/>
      <c r="B42" s="6" t="n">
        <v>39</v>
      </c>
      <c r="C42" s="20" t="s">
        <v>43</v>
      </c>
      <c r="D42" s="21" t="s">
        <v>6</v>
      </c>
      <c r="E42" s="22" t="n">
        <v>10</v>
      </c>
      <c r="F42" s="22" t="n">
        <v>3</v>
      </c>
      <c r="G42" s="23" t="n">
        <v>29</v>
      </c>
    </row>
    <row r="43" customFormat="false" ht="18" hidden="false" customHeight="true" outlineLevel="0" collapsed="false">
      <c r="A43" s="15"/>
      <c r="B43" s="6" t="n">
        <v>40</v>
      </c>
      <c r="C43" s="20" t="s">
        <v>44</v>
      </c>
      <c r="D43" s="21" t="s">
        <v>6</v>
      </c>
      <c r="E43" s="22" t="n">
        <v>3</v>
      </c>
      <c r="F43" s="22" t="n">
        <v>3</v>
      </c>
      <c r="G43" s="23" t="n">
        <v>10</v>
      </c>
    </row>
    <row r="44" customFormat="false" ht="18" hidden="false" customHeight="true" outlineLevel="0" collapsed="false">
      <c r="A44" s="15"/>
      <c r="B44" s="6" t="n">
        <v>41</v>
      </c>
      <c r="C44" s="20" t="s">
        <v>45</v>
      </c>
      <c r="D44" s="21" t="s">
        <v>6</v>
      </c>
      <c r="E44" s="22" t="n">
        <v>5</v>
      </c>
      <c r="F44" s="22" t="n">
        <v>1</v>
      </c>
      <c r="G44" s="23" t="n">
        <v>27</v>
      </c>
    </row>
    <row r="45" customFormat="false" ht="18" hidden="false" customHeight="true" outlineLevel="0" collapsed="false">
      <c r="A45" s="15"/>
      <c r="B45" s="6" t="n">
        <v>42</v>
      </c>
      <c r="C45" s="20" t="s">
        <v>46</v>
      </c>
      <c r="D45" s="21" t="s">
        <v>6</v>
      </c>
      <c r="E45" s="22" t="n">
        <v>4</v>
      </c>
      <c r="F45" s="22" t="n">
        <v>4</v>
      </c>
      <c r="G45" s="23" t="n">
        <v>15</v>
      </c>
    </row>
    <row r="46" customFormat="false" ht="18" hidden="false" customHeight="true" outlineLevel="0" collapsed="false">
      <c r="A46" s="15"/>
      <c r="B46" s="6" t="n">
        <v>43</v>
      </c>
      <c r="C46" s="20" t="s">
        <v>47</v>
      </c>
      <c r="D46" s="21" t="s">
        <v>6</v>
      </c>
      <c r="E46" s="22" t="n">
        <v>6</v>
      </c>
      <c r="F46" s="22" t="n">
        <v>7</v>
      </c>
      <c r="G46" s="23" t="n">
        <v>10</v>
      </c>
    </row>
    <row r="47" customFormat="false" ht="18" hidden="false" customHeight="true" outlineLevel="0" collapsed="false">
      <c r="A47" s="15"/>
      <c r="B47" s="6" t="n">
        <v>44</v>
      </c>
      <c r="C47" s="20" t="s">
        <v>48</v>
      </c>
      <c r="D47" s="21" t="s">
        <v>6</v>
      </c>
      <c r="E47" s="22" t="n">
        <v>14</v>
      </c>
      <c r="F47" s="22" t="n">
        <v>1</v>
      </c>
      <c r="G47" s="23" t="n">
        <v>15</v>
      </c>
    </row>
    <row r="48" customFormat="false" ht="18" hidden="false" customHeight="true" outlineLevel="0" collapsed="false">
      <c r="A48" s="15"/>
      <c r="B48" s="6" t="n">
        <v>45</v>
      </c>
      <c r="C48" s="20" t="s">
        <v>49</v>
      </c>
      <c r="D48" s="21" t="s">
        <v>4</v>
      </c>
      <c r="E48" s="22" t="n">
        <v>15</v>
      </c>
      <c r="F48" s="22" t="n">
        <v>1</v>
      </c>
      <c r="G48" s="23" t="n">
        <v>4</v>
      </c>
    </row>
    <row r="49" customFormat="false" ht="18" hidden="false" customHeight="true" outlineLevel="0" collapsed="false">
      <c r="A49" s="15"/>
      <c r="B49" s="6" t="n">
        <v>46</v>
      </c>
      <c r="C49" s="20" t="s">
        <v>50</v>
      </c>
      <c r="D49" s="21" t="s">
        <v>6</v>
      </c>
      <c r="E49" s="22" t="n">
        <v>8</v>
      </c>
      <c r="F49" s="22" t="n">
        <v>6</v>
      </c>
      <c r="G49" s="23" t="n">
        <v>28</v>
      </c>
    </row>
    <row r="50" customFormat="false" ht="18" hidden="false" customHeight="true" outlineLevel="0" collapsed="false">
      <c r="A50" s="15"/>
      <c r="B50" s="6" t="n">
        <v>47</v>
      </c>
      <c r="C50" s="20" t="s">
        <v>51</v>
      </c>
      <c r="D50" s="21" t="s">
        <v>6</v>
      </c>
      <c r="E50" s="22" t="n">
        <v>22</v>
      </c>
      <c r="F50" s="22" t="n">
        <v>5</v>
      </c>
      <c r="G50" s="23" t="n">
        <v>21</v>
      </c>
    </row>
    <row r="51" customFormat="false" ht="18" hidden="false" customHeight="true" outlineLevel="0" collapsed="false">
      <c r="A51" s="15"/>
      <c r="B51" s="6" t="n">
        <v>48</v>
      </c>
      <c r="C51" s="20" t="s">
        <v>52</v>
      </c>
      <c r="D51" s="21" t="s">
        <v>4</v>
      </c>
      <c r="E51" s="22" t="n">
        <v>13</v>
      </c>
      <c r="F51" s="22" t="n">
        <v>10</v>
      </c>
      <c r="G51" s="23" t="n">
        <v>31</v>
      </c>
    </row>
    <row r="52" customFormat="false" ht="18" hidden="false" customHeight="true" outlineLevel="0" collapsed="false">
      <c r="A52" s="15"/>
      <c r="B52" s="6" t="n">
        <v>49</v>
      </c>
      <c r="C52" s="20" t="s">
        <v>53</v>
      </c>
      <c r="D52" s="21" t="s">
        <v>6</v>
      </c>
      <c r="E52" s="22" t="n">
        <v>2</v>
      </c>
      <c r="F52" s="22" t="n">
        <v>12</v>
      </c>
      <c r="G52" s="23" t="n">
        <v>25</v>
      </c>
    </row>
    <row r="53" customFormat="false" ht="18" hidden="false" customHeight="true" outlineLevel="0" collapsed="false">
      <c r="A53" s="15"/>
      <c r="B53" s="6" t="n">
        <v>50</v>
      </c>
      <c r="C53" s="20" t="s">
        <v>54</v>
      </c>
      <c r="D53" s="21" t="s">
        <v>4</v>
      </c>
      <c r="E53" s="22" t="n">
        <v>9</v>
      </c>
      <c r="F53" s="22" t="n">
        <v>9</v>
      </c>
      <c r="G53" s="23" t="n">
        <v>8</v>
      </c>
    </row>
    <row r="54" customFormat="false" ht="18" hidden="false" customHeight="true" outlineLevel="0" collapsed="false">
      <c r="A54" s="15"/>
      <c r="B54" s="6" t="n">
        <v>51</v>
      </c>
      <c r="C54" s="20" t="s">
        <v>55</v>
      </c>
      <c r="D54" s="21" t="s">
        <v>6</v>
      </c>
      <c r="E54" s="22" t="n">
        <v>14</v>
      </c>
      <c r="F54" s="22" t="n">
        <v>9</v>
      </c>
      <c r="G54" s="23" t="n">
        <v>28</v>
      </c>
    </row>
    <row r="55" customFormat="false" ht="18" hidden="false" customHeight="true" outlineLevel="0" collapsed="false">
      <c r="A55" s="15"/>
      <c r="B55" s="6" t="n">
        <v>52</v>
      </c>
      <c r="C55" s="20" t="s">
        <v>56</v>
      </c>
      <c r="D55" s="21" t="s">
        <v>6</v>
      </c>
      <c r="E55" s="22" t="n">
        <v>5</v>
      </c>
      <c r="F55" s="22" t="n">
        <v>11</v>
      </c>
      <c r="G55" s="23" t="n">
        <v>3</v>
      </c>
    </row>
    <row r="56" customFormat="false" ht="18" hidden="false" customHeight="true" outlineLevel="0" collapsed="false">
      <c r="A56" s="15"/>
      <c r="B56" s="6" t="n">
        <v>53</v>
      </c>
      <c r="C56" s="20" t="s">
        <v>57</v>
      </c>
      <c r="D56" s="21" t="s">
        <v>6</v>
      </c>
      <c r="E56" s="22" t="n">
        <v>4</v>
      </c>
      <c r="F56" s="22" t="n">
        <v>3</v>
      </c>
      <c r="G56" s="23" t="n">
        <v>23</v>
      </c>
    </row>
    <row r="57" customFormat="false" ht="18" hidden="false" customHeight="true" outlineLevel="0" collapsed="false">
      <c r="A57" s="15"/>
      <c r="B57" s="6" t="n">
        <v>54</v>
      </c>
      <c r="C57" s="20" t="s">
        <v>58</v>
      </c>
      <c r="D57" s="21" t="s">
        <v>6</v>
      </c>
      <c r="E57" s="22" t="n">
        <v>6</v>
      </c>
      <c r="F57" s="22" t="n">
        <v>5</v>
      </c>
      <c r="G57" s="23" t="n">
        <v>19</v>
      </c>
    </row>
    <row r="58" customFormat="false" ht="18" hidden="false" customHeight="true" outlineLevel="0" collapsed="false">
      <c r="A58" s="15"/>
      <c r="B58" s="6" t="n">
        <v>55</v>
      </c>
      <c r="C58" s="20" t="s">
        <v>59</v>
      </c>
      <c r="D58" s="21" t="s">
        <v>6</v>
      </c>
      <c r="E58" s="22" t="n">
        <v>5</v>
      </c>
      <c r="F58" s="22" t="n">
        <v>2</v>
      </c>
      <c r="G58" s="23" t="n">
        <v>7</v>
      </c>
    </row>
    <row r="59" customFormat="false" ht="18" hidden="false" customHeight="true" outlineLevel="0" collapsed="false">
      <c r="A59" s="15"/>
      <c r="B59" s="6" t="n">
        <v>56</v>
      </c>
      <c r="C59" s="20" t="s">
        <v>60</v>
      </c>
      <c r="D59" s="21" t="s">
        <v>6</v>
      </c>
      <c r="E59" s="22" t="n">
        <v>13</v>
      </c>
      <c r="F59" s="22" t="n">
        <v>10</v>
      </c>
      <c r="G59" s="23" t="n">
        <v>2</v>
      </c>
    </row>
    <row r="60" customFormat="false" ht="18" hidden="false" customHeight="true" outlineLevel="0" collapsed="false">
      <c r="A60" s="15"/>
      <c r="B60" s="6" t="n">
        <v>57</v>
      </c>
      <c r="C60" s="20" t="s">
        <v>61</v>
      </c>
      <c r="D60" s="21" t="s">
        <v>6</v>
      </c>
      <c r="E60" s="22" t="n">
        <v>7</v>
      </c>
      <c r="F60" s="22" t="n">
        <v>11</v>
      </c>
      <c r="G60" s="23" t="n">
        <v>17</v>
      </c>
    </row>
    <row r="61" customFormat="false" ht="18" hidden="false" customHeight="true" outlineLevel="0" collapsed="false">
      <c r="A61" s="15"/>
      <c r="B61" s="6" t="n">
        <v>58</v>
      </c>
      <c r="C61" s="20" t="s">
        <v>62</v>
      </c>
      <c r="D61" s="21" t="s">
        <v>6</v>
      </c>
      <c r="E61" s="22" t="n">
        <v>2</v>
      </c>
      <c r="F61" s="22" t="n">
        <v>2</v>
      </c>
      <c r="G61" s="23" t="n">
        <v>17</v>
      </c>
    </row>
    <row r="62" customFormat="false" ht="18" hidden="false" customHeight="true" outlineLevel="0" collapsed="false">
      <c r="A62" s="15"/>
      <c r="B62" s="6" t="n">
        <v>59</v>
      </c>
      <c r="C62" s="20" t="s">
        <v>63</v>
      </c>
      <c r="D62" s="21" t="s">
        <v>6</v>
      </c>
      <c r="E62" s="22" t="n">
        <v>16</v>
      </c>
      <c r="F62" s="22" t="n">
        <v>3</v>
      </c>
      <c r="G62" s="23" t="n">
        <v>15</v>
      </c>
    </row>
    <row r="63" customFormat="false" ht="18" hidden="false" customHeight="true" outlineLevel="0" collapsed="false">
      <c r="A63" s="15"/>
      <c r="B63" s="6" t="n">
        <v>60</v>
      </c>
      <c r="C63" s="20" t="s">
        <v>64</v>
      </c>
      <c r="D63" s="21" t="s">
        <v>6</v>
      </c>
      <c r="E63" s="22" t="n">
        <v>7</v>
      </c>
      <c r="F63" s="22" t="n">
        <v>4</v>
      </c>
      <c r="G63" s="23" t="n">
        <v>24</v>
      </c>
    </row>
    <row r="64" customFormat="false" ht="18" hidden="false" customHeight="true" outlineLevel="0" collapsed="false">
      <c r="A64" s="15"/>
      <c r="B64" s="6" t="n">
        <v>61</v>
      </c>
      <c r="C64" s="20" t="s">
        <v>65</v>
      </c>
      <c r="D64" s="21" t="s">
        <v>6</v>
      </c>
      <c r="E64" s="22" t="n">
        <v>4</v>
      </c>
      <c r="F64" s="22" t="n">
        <v>7</v>
      </c>
      <c r="G64" s="23" t="n">
        <v>17</v>
      </c>
    </row>
    <row r="65" customFormat="false" ht="18" hidden="false" customHeight="true" outlineLevel="0" collapsed="false">
      <c r="A65" s="15"/>
      <c r="B65" s="6" t="n">
        <v>62</v>
      </c>
      <c r="C65" s="20" t="s">
        <v>66</v>
      </c>
      <c r="D65" s="21" t="s">
        <v>4</v>
      </c>
      <c r="E65" s="22" t="n">
        <v>5</v>
      </c>
      <c r="F65" s="22" t="n">
        <v>6</v>
      </c>
      <c r="G65" s="23" t="n">
        <v>30</v>
      </c>
      <c r="H65" s="24" t="s">
        <v>67</v>
      </c>
    </row>
    <row r="66" customFormat="false" ht="18" hidden="false" customHeight="true" outlineLevel="0" collapsed="false">
      <c r="A66" s="15"/>
      <c r="B66" s="6" t="n">
        <v>63</v>
      </c>
      <c r="C66" s="20" t="s">
        <v>68</v>
      </c>
      <c r="D66" s="21" t="s">
        <v>4</v>
      </c>
      <c r="E66" s="22" t="n">
        <v>15</v>
      </c>
      <c r="F66" s="22" t="n">
        <v>1</v>
      </c>
      <c r="G66" s="23" t="n">
        <v>31</v>
      </c>
    </row>
    <row r="67" customFormat="false" ht="18" hidden="false" customHeight="true" outlineLevel="0" collapsed="false">
      <c r="A67" s="15"/>
      <c r="B67" s="6" t="n">
        <v>64</v>
      </c>
      <c r="C67" s="20" t="s">
        <v>69</v>
      </c>
      <c r="D67" s="21" t="s">
        <v>6</v>
      </c>
      <c r="E67" s="22" t="n">
        <v>6</v>
      </c>
      <c r="F67" s="22" t="n">
        <v>1</v>
      </c>
      <c r="G67" s="23" t="n">
        <v>1</v>
      </c>
    </row>
    <row r="68" customFormat="false" ht="18" hidden="false" customHeight="true" outlineLevel="0" collapsed="false">
      <c r="A68" s="15"/>
      <c r="B68" s="6" t="n">
        <v>65</v>
      </c>
      <c r="C68" s="20" t="s">
        <v>70</v>
      </c>
      <c r="D68" s="21" t="s">
        <v>4</v>
      </c>
      <c r="E68" s="22" t="n">
        <v>11</v>
      </c>
      <c r="F68" s="22" t="n">
        <v>6</v>
      </c>
      <c r="G68" s="23" t="n">
        <v>22</v>
      </c>
    </row>
    <row r="69" customFormat="false" ht="18" hidden="false" customHeight="true" outlineLevel="0" collapsed="false">
      <c r="A69" s="15"/>
      <c r="B69" s="6" t="n">
        <v>66</v>
      </c>
      <c r="C69" s="20" t="s">
        <v>71</v>
      </c>
      <c r="D69" s="21" t="s">
        <v>6</v>
      </c>
      <c r="E69" s="22" t="n">
        <v>5</v>
      </c>
      <c r="F69" s="22" t="n">
        <v>1</v>
      </c>
      <c r="G69" s="23" t="n">
        <v>7</v>
      </c>
    </row>
    <row r="70" customFormat="false" ht="18" hidden="false" customHeight="true" outlineLevel="0" collapsed="false">
      <c r="A70" s="15"/>
      <c r="B70" s="6" t="n">
        <v>67</v>
      </c>
      <c r="C70" s="20" t="s">
        <v>72</v>
      </c>
      <c r="D70" s="21" t="s">
        <v>4</v>
      </c>
      <c r="E70" s="22" t="n">
        <v>15</v>
      </c>
      <c r="F70" s="22" t="n">
        <v>4</v>
      </c>
      <c r="G70" s="23" t="n">
        <v>1</v>
      </c>
    </row>
    <row r="71" customFormat="false" ht="18" hidden="false" customHeight="true" outlineLevel="0" collapsed="false">
      <c r="A71" s="15"/>
      <c r="B71" s="6" t="n">
        <v>68</v>
      </c>
      <c r="C71" s="20" t="s">
        <v>73</v>
      </c>
      <c r="D71" s="21" t="s">
        <v>6</v>
      </c>
      <c r="E71" s="22" t="n">
        <v>2</v>
      </c>
      <c r="F71" s="22" t="n">
        <v>6</v>
      </c>
      <c r="G71" s="23" t="n">
        <v>27</v>
      </c>
    </row>
    <row r="72" customFormat="false" ht="18" hidden="false" customHeight="true" outlineLevel="0" collapsed="false">
      <c r="A72" s="15"/>
      <c r="B72" s="6" t="n">
        <v>69</v>
      </c>
      <c r="C72" s="20" t="s">
        <v>74</v>
      </c>
      <c r="D72" s="21" t="s">
        <v>6</v>
      </c>
      <c r="E72" s="22" t="n">
        <v>12</v>
      </c>
      <c r="F72" s="22" t="n">
        <v>3</v>
      </c>
      <c r="G72" s="23" t="n">
        <v>19</v>
      </c>
    </row>
    <row r="73" customFormat="false" ht="18" hidden="false" customHeight="true" outlineLevel="0" collapsed="false">
      <c r="A73" s="15"/>
      <c r="B73" s="6" t="n">
        <v>70</v>
      </c>
      <c r="C73" s="20" t="s">
        <v>75</v>
      </c>
      <c r="D73" s="21" t="s">
        <v>6</v>
      </c>
      <c r="E73" s="22" t="n">
        <v>6</v>
      </c>
      <c r="F73" s="22" t="n">
        <v>7</v>
      </c>
      <c r="G73" s="23" t="n">
        <v>16</v>
      </c>
    </row>
    <row r="74" customFormat="false" ht="18" hidden="false" customHeight="true" outlineLevel="0" collapsed="false">
      <c r="A74" s="15"/>
      <c r="B74" s="6" t="n">
        <v>71</v>
      </c>
      <c r="C74" s="20" t="s">
        <v>76</v>
      </c>
      <c r="D74" s="21" t="s">
        <v>6</v>
      </c>
      <c r="E74" s="22" t="n">
        <v>28</v>
      </c>
      <c r="F74" s="22" t="n">
        <v>7</v>
      </c>
      <c r="G74" s="23" t="n">
        <v>15</v>
      </c>
    </row>
    <row r="75" customFormat="false" ht="18" hidden="false" customHeight="true" outlineLevel="0" collapsed="false">
      <c r="A75" s="15"/>
      <c r="B75" s="6" t="n">
        <v>72</v>
      </c>
      <c r="C75" s="20" t="s">
        <v>77</v>
      </c>
      <c r="D75" s="21" t="s">
        <v>4</v>
      </c>
      <c r="E75" s="22" t="n">
        <v>15</v>
      </c>
      <c r="F75" s="22" t="n">
        <v>6</v>
      </c>
      <c r="G75" s="23" t="n">
        <v>11</v>
      </c>
    </row>
    <row r="76" customFormat="false" ht="18" hidden="false" customHeight="true" outlineLevel="0" collapsed="false">
      <c r="A76" s="15"/>
      <c r="B76" s="6" t="n">
        <v>73</v>
      </c>
      <c r="C76" s="20" t="s">
        <v>78</v>
      </c>
      <c r="D76" s="21" t="s">
        <v>6</v>
      </c>
      <c r="E76" s="22" t="n">
        <v>4</v>
      </c>
      <c r="F76" s="22" t="n">
        <v>8</v>
      </c>
      <c r="G76" s="23" t="n">
        <v>18</v>
      </c>
    </row>
    <row r="77" customFormat="false" ht="18" hidden="false" customHeight="true" outlineLevel="0" collapsed="false">
      <c r="A77" s="15"/>
      <c r="B77" s="6" t="n">
        <v>74</v>
      </c>
      <c r="C77" s="20" t="s">
        <v>79</v>
      </c>
      <c r="D77" s="21" t="s">
        <v>4</v>
      </c>
      <c r="E77" s="22" t="n">
        <v>9</v>
      </c>
      <c r="F77" s="22" t="n">
        <v>8</v>
      </c>
      <c r="G77" s="23" t="n">
        <v>9</v>
      </c>
    </row>
    <row r="78" customFormat="false" ht="18" hidden="false" customHeight="true" outlineLevel="0" collapsed="false">
      <c r="B78" s="6" t="n">
        <v>75</v>
      </c>
      <c r="C78" s="20" t="s">
        <v>80</v>
      </c>
      <c r="D78" s="21" t="s">
        <v>6</v>
      </c>
      <c r="E78" s="22" t="n">
        <v>14</v>
      </c>
      <c r="F78" s="22" t="n">
        <v>1</v>
      </c>
      <c r="G78" s="23" t="n">
        <v>1</v>
      </c>
    </row>
    <row r="79" customFormat="false" ht="18" hidden="false" customHeight="true" outlineLevel="0" collapsed="false">
      <c r="A79" s="15"/>
      <c r="B79" s="6" t="n">
        <v>76</v>
      </c>
      <c r="C79" s="20" t="s">
        <v>81</v>
      </c>
      <c r="D79" s="21" t="s">
        <v>6</v>
      </c>
      <c r="E79" s="22" t="n">
        <v>3</v>
      </c>
      <c r="F79" s="22" t="n">
        <v>1</v>
      </c>
      <c r="G79" s="23" t="n">
        <v>30</v>
      </c>
    </row>
    <row r="80" customFormat="false" ht="18" hidden="false" customHeight="true" outlineLevel="0" collapsed="false">
      <c r="A80" s="15"/>
      <c r="B80" s="6" t="n">
        <v>77</v>
      </c>
      <c r="C80" s="20" t="s">
        <v>82</v>
      </c>
      <c r="D80" s="21" t="s">
        <v>6</v>
      </c>
      <c r="E80" s="22" t="n">
        <v>3</v>
      </c>
      <c r="F80" s="22" t="n">
        <v>7</v>
      </c>
      <c r="G80" s="23" t="n">
        <v>9</v>
      </c>
    </row>
    <row r="81" customFormat="false" ht="18" hidden="false" customHeight="true" outlineLevel="0" collapsed="false">
      <c r="A81" s="15"/>
      <c r="B81" s="6" t="n">
        <v>78</v>
      </c>
      <c r="C81" s="20" t="s">
        <v>83</v>
      </c>
      <c r="D81" s="21" t="s">
        <v>6</v>
      </c>
      <c r="E81" s="22" t="n">
        <v>16</v>
      </c>
      <c r="F81" s="22" t="n">
        <v>8</v>
      </c>
      <c r="G81" s="23" t="n">
        <v>19</v>
      </c>
    </row>
    <row r="82" customFormat="false" ht="18" hidden="false" customHeight="true" outlineLevel="0" collapsed="false">
      <c r="A82" s="15"/>
      <c r="B82" s="6" t="n">
        <v>79</v>
      </c>
      <c r="C82" s="20" t="s">
        <v>84</v>
      </c>
      <c r="D82" s="21" t="s">
        <v>4</v>
      </c>
      <c r="E82" s="22" t="n">
        <v>10</v>
      </c>
      <c r="F82" s="22" t="n">
        <v>7</v>
      </c>
      <c r="G82" s="23" t="n">
        <v>19</v>
      </c>
    </row>
    <row r="83" customFormat="false" ht="18" hidden="false" customHeight="true" outlineLevel="0" collapsed="false">
      <c r="A83" s="15"/>
      <c r="B83" s="6" t="n">
        <v>80</v>
      </c>
      <c r="C83" s="20" t="s">
        <v>85</v>
      </c>
      <c r="D83" s="21" t="s">
        <v>4</v>
      </c>
      <c r="E83" s="22" t="n">
        <v>14</v>
      </c>
      <c r="F83" s="22" t="n">
        <v>1</v>
      </c>
      <c r="G83" s="23" t="n">
        <v>2</v>
      </c>
    </row>
    <row r="84" customFormat="false" ht="18" hidden="false" customHeight="true" outlineLevel="0" collapsed="false">
      <c r="A84" s="15"/>
      <c r="B84" s="6" t="n">
        <v>81</v>
      </c>
      <c r="C84" s="20" t="s">
        <v>86</v>
      </c>
      <c r="D84" s="21" t="s">
        <v>4</v>
      </c>
      <c r="E84" s="22" t="n">
        <v>10</v>
      </c>
      <c r="F84" s="22" t="n">
        <v>6</v>
      </c>
      <c r="G84" s="23" t="n">
        <v>20</v>
      </c>
    </row>
    <row r="85" customFormat="false" ht="18" hidden="false" customHeight="true" outlineLevel="0" collapsed="false">
      <c r="A85" s="15"/>
      <c r="B85" s="6" t="n">
        <v>82</v>
      </c>
      <c r="C85" s="20" t="s">
        <v>87</v>
      </c>
      <c r="D85" s="21" t="s">
        <v>6</v>
      </c>
      <c r="E85" s="22" t="n">
        <v>11</v>
      </c>
      <c r="F85" s="22" t="n">
        <v>2</v>
      </c>
      <c r="G85" s="23" t="n">
        <v>22</v>
      </c>
    </row>
    <row r="86" customFormat="false" ht="18" hidden="false" customHeight="true" outlineLevel="0" collapsed="false">
      <c r="A86" s="15"/>
      <c r="B86" s="6" t="n">
        <v>83</v>
      </c>
      <c r="C86" s="20" t="s">
        <v>88</v>
      </c>
      <c r="D86" s="21" t="s">
        <v>6</v>
      </c>
      <c r="E86" s="22" t="n">
        <v>4</v>
      </c>
      <c r="F86" s="22" t="n">
        <v>7</v>
      </c>
      <c r="G86" s="23" t="n">
        <v>7</v>
      </c>
    </row>
    <row r="87" customFormat="false" ht="18" hidden="false" customHeight="true" outlineLevel="0" collapsed="false">
      <c r="A87" s="15"/>
      <c r="B87" s="6" t="n">
        <v>84</v>
      </c>
      <c r="C87" s="20" t="s">
        <v>89</v>
      </c>
      <c r="D87" s="21" t="s">
        <v>6</v>
      </c>
      <c r="E87" s="22" t="n">
        <v>28</v>
      </c>
      <c r="F87" s="22" t="n">
        <v>2</v>
      </c>
      <c r="G87" s="23" t="n">
        <v>28</v>
      </c>
    </row>
    <row r="88" customFormat="false" ht="18" hidden="false" customHeight="true" outlineLevel="0" collapsed="false">
      <c r="A88" s="15"/>
      <c r="B88" s="6" t="n">
        <v>85</v>
      </c>
      <c r="C88" s="20" t="s">
        <v>90</v>
      </c>
      <c r="D88" s="21" t="s">
        <v>6</v>
      </c>
      <c r="E88" s="22" t="n">
        <v>4</v>
      </c>
      <c r="F88" s="22" t="n">
        <v>3</v>
      </c>
      <c r="G88" s="23" t="n">
        <v>10</v>
      </c>
    </row>
    <row r="89" customFormat="false" ht="18" hidden="false" customHeight="true" outlineLevel="0" collapsed="false">
      <c r="A89" s="15"/>
      <c r="B89" s="6" t="n">
        <v>86</v>
      </c>
      <c r="C89" s="20" t="s">
        <v>91</v>
      </c>
      <c r="D89" s="21" t="s">
        <v>4</v>
      </c>
      <c r="E89" s="22" t="n">
        <v>6</v>
      </c>
      <c r="F89" s="22" t="n">
        <v>10</v>
      </c>
      <c r="G89" s="23" t="n">
        <v>7</v>
      </c>
    </row>
    <row r="90" customFormat="false" ht="18" hidden="false" customHeight="true" outlineLevel="0" collapsed="false">
      <c r="A90" s="15"/>
      <c r="B90" s="6" t="n">
        <v>87</v>
      </c>
      <c r="C90" s="20" t="s">
        <v>92</v>
      </c>
      <c r="D90" s="21" t="s">
        <v>6</v>
      </c>
      <c r="E90" s="22" t="n">
        <v>8</v>
      </c>
      <c r="F90" s="22" t="n">
        <v>10</v>
      </c>
      <c r="G90" s="23" t="n">
        <v>16</v>
      </c>
    </row>
    <row r="91" customFormat="false" ht="18" hidden="false" customHeight="true" outlineLevel="0" collapsed="false">
      <c r="A91" s="15"/>
      <c r="B91" s="6" t="n">
        <v>88</v>
      </c>
      <c r="C91" s="20" t="s">
        <v>93</v>
      </c>
      <c r="D91" s="21" t="s">
        <v>6</v>
      </c>
      <c r="E91" s="22" t="n">
        <v>17</v>
      </c>
      <c r="F91" s="22" t="n">
        <v>5</v>
      </c>
      <c r="G91" s="23" t="n">
        <v>27</v>
      </c>
    </row>
    <row r="92" customFormat="false" ht="18" hidden="false" customHeight="true" outlineLevel="0" collapsed="false">
      <c r="A92" s="15"/>
      <c r="B92" s="6" t="n">
        <v>89</v>
      </c>
      <c r="C92" s="20" t="s">
        <v>94</v>
      </c>
      <c r="D92" s="21" t="s">
        <v>4</v>
      </c>
      <c r="E92" s="22" t="n">
        <v>6</v>
      </c>
      <c r="F92" s="22" t="n">
        <v>7</v>
      </c>
      <c r="G92" s="23" t="n">
        <v>30</v>
      </c>
    </row>
    <row r="93" customFormat="false" ht="18" hidden="false" customHeight="true" outlineLevel="0" collapsed="false">
      <c r="A93" s="15"/>
      <c r="B93" s="6" t="n">
        <v>90</v>
      </c>
      <c r="C93" s="20" t="s">
        <v>95</v>
      </c>
      <c r="D93" s="21" t="s">
        <v>6</v>
      </c>
      <c r="E93" s="22" t="n">
        <v>4</v>
      </c>
      <c r="F93" s="22" t="n">
        <v>8</v>
      </c>
      <c r="G93" s="23" t="n">
        <v>26</v>
      </c>
    </row>
    <row r="94" customFormat="false" ht="18" hidden="false" customHeight="true" outlineLevel="0" collapsed="false">
      <c r="A94" s="15"/>
      <c r="B94" s="6" t="n">
        <v>91</v>
      </c>
      <c r="C94" s="20" t="s">
        <v>96</v>
      </c>
      <c r="D94" s="21" t="s">
        <v>6</v>
      </c>
      <c r="E94" s="22" t="n">
        <v>22</v>
      </c>
      <c r="F94" s="22" t="n">
        <v>7</v>
      </c>
      <c r="G94" s="23" t="n">
        <v>23</v>
      </c>
    </row>
    <row r="95" customFormat="false" ht="18" hidden="false" customHeight="true" outlineLevel="0" collapsed="false">
      <c r="A95" s="15"/>
      <c r="B95" s="6" t="n">
        <v>92</v>
      </c>
      <c r="C95" s="20" t="s">
        <v>97</v>
      </c>
      <c r="D95" s="21" t="s">
        <v>4</v>
      </c>
      <c r="E95" s="22" t="n">
        <v>8</v>
      </c>
      <c r="F95" s="22" t="n">
        <v>9</v>
      </c>
      <c r="G95" s="23" t="n">
        <v>13</v>
      </c>
    </row>
    <row r="96" customFormat="false" ht="18" hidden="false" customHeight="true" outlineLevel="0" collapsed="false">
      <c r="A96" s="15"/>
      <c r="B96" s="6" t="n">
        <v>93</v>
      </c>
      <c r="C96" s="20" t="s">
        <v>98</v>
      </c>
      <c r="D96" s="21" t="s">
        <v>6</v>
      </c>
      <c r="E96" s="22" t="n">
        <v>8</v>
      </c>
      <c r="F96" s="22" t="n">
        <v>9</v>
      </c>
      <c r="G96" s="23" t="n">
        <v>15</v>
      </c>
    </row>
    <row r="97" customFormat="false" ht="18" hidden="false" customHeight="true" outlineLevel="0" collapsed="false">
      <c r="A97" s="15"/>
      <c r="B97" s="6" t="n">
        <v>94</v>
      </c>
      <c r="C97" s="20" t="s">
        <v>99</v>
      </c>
      <c r="D97" s="21" t="s">
        <v>6</v>
      </c>
      <c r="E97" s="22" t="n">
        <v>3</v>
      </c>
      <c r="F97" s="22" t="n">
        <v>2</v>
      </c>
      <c r="G97" s="23" t="n">
        <v>22</v>
      </c>
    </row>
    <row r="98" customFormat="false" ht="18" hidden="false" customHeight="true" outlineLevel="0" collapsed="false">
      <c r="A98" s="15"/>
      <c r="B98" s="6" t="n">
        <v>95</v>
      </c>
      <c r="C98" s="20" t="s">
        <v>100</v>
      </c>
      <c r="D98" s="21" t="s">
        <v>4</v>
      </c>
      <c r="E98" s="22" t="n">
        <v>15</v>
      </c>
      <c r="F98" s="22" t="n">
        <v>12</v>
      </c>
      <c r="G98" s="23" t="n">
        <v>21</v>
      </c>
    </row>
    <row r="99" customFormat="false" ht="18" hidden="false" customHeight="true" outlineLevel="0" collapsed="false">
      <c r="A99" s="15"/>
      <c r="B99" s="6" t="n">
        <v>96</v>
      </c>
      <c r="C99" s="20" t="s">
        <v>101</v>
      </c>
      <c r="D99" s="21" t="s">
        <v>6</v>
      </c>
      <c r="E99" s="22" t="n">
        <v>5</v>
      </c>
      <c r="F99" s="22" t="n">
        <v>8</v>
      </c>
      <c r="G99" s="23" t="n">
        <v>14</v>
      </c>
    </row>
    <row r="100" customFormat="false" ht="18" hidden="false" customHeight="true" outlineLevel="0" collapsed="false">
      <c r="A100" s="15"/>
      <c r="B100" s="6" t="n">
        <v>97</v>
      </c>
      <c r="C100" s="20" t="s">
        <v>102</v>
      </c>
      <c r="D100" s="21" t="s">
        <v>6</v>
      </c>
      <c r="E100" s="22" t="n">
        <v>9</v>
      </c>
      <c r="F100" s="22" t="n">
        <v>8</v>
      </c>
      <c r="G100" s="23" t="n">
        <v>11</v>
      </c>
    </row>
    <row r="101" customFormat="false" ht="18" hidden="false" customHeight="true" outlineLevel="0" collapsed="false">
      <c r="A101" s="15"/>
      <c r="B101" s="6" t="n">
        <v>98</v>
      </c>
      <c r="C101" s="20" t="s">
        <v>103</v>
      </c>
      <c r="D101" s="21" t="s">
        <v>6</v>
      </c>
      <c r="E101" s="22" t="n">
        <v>17</v>
      </c>
      <c r="F101" s="22" t="n">
        <v>3</v>
      </c>
      <c r="G101" s="23" t="n">
        <v>30</v>
      </c>
    </row>
    <row r="102" customFormat="false" ht="18" hidden="false" customHeight="true" outlineLevel="0" collapsed="false">
      <c r="A102" s="15"/>
      <c r="B102" s="6" t="n">
        <v>99</v>
      </c>
      <c r="C102" s="20" t="s">
        <v>104</v>
      </c>
      <c r="D102" s="21" t="s">
        <v>6</v>
      </c>
      <c r="E102" s="22" t="n">
        <v>21</v>
      </c>
      <c r="F102" s="22" t="n">
        <v>1</v>
      </c>
      <c r="G102" s="23" t="n">
        <v>17</v>
      </c>
    </row>
    <row r="103" customFormat="false" ht="18" hidden="false" customHeight="true" outlineLevel="0" collapsed="false">
      <c r="A103" s="15"/>
      <c r="B103" s="6" t="n">
        <v>100</v>
      </c>
      <c r="C103" s="20" t="s">
        <v>105</v>
      </c>
      <c r="D103" s="21" t="s">
        <v>4</v>
      </c>
      <c r="E103" s="22" t="n">
        <v>11</v>
      </c>
      <c r="F103" s="22" t="n">
        <v>8</v>
      </c>
      <c r="G103" s="23" t="n">
        <v>25</v>
      </c>
    </row>
    <row r="104" customFormat="false" ht="18" hidden="false" customHeight="true" outlineLevel="0" collapsed="false">
      <c r="A104" s="15"/>
      <c r="B104" s="6" t="n">
        <v>101</v>
      </c>
      <c r="C104" s="20" t="s">
        <v>106</v>
      </c>
      <c r="D104" s="21" t="s">
        <v>6</v>
      </c>
      <c r="E104" s="22" t="n">
        <v>7</v>
      </c>
      <c r="F104" s="22" t="n">
        <v>7</v>
      </c>
      <c r="G104" s="23" t="n">
        <v>22</v>
      </c>
    </row>
    <row r="105" customFormat="false" ht="18" hidden="false" customHeight="true" outlineLevel="0" collapsed="false">
      <c r="A105" s="15"/>
      <c r="B105" s="6" t="n">
        <v>102</v>
      </c>
      <c r="C105" s="20" t="s">
        <v>107</v>
      </c>
      <c r="D105" s="21" t="s">
        <v>6</v>
      </c>
      <c r="E105" s="22" t="n">
        <v>5</v>
      </c>
      <c r="F105" s="22" t="n">
        <v>2</v>
      </c>
      <c r="G105" s="23" t="n">
        <v>6</v>
      </c>
    </row>
    <row r="106" customFormat="false" ht="18" hidden="false" customHeight="true" outlineLevel="0" collapsed="false">
      <c r="A106" s="15"/>
      <c r="B106" s="6" t="n">
        <v>103</v>
      </c>
      <c r="C106" s="20" t="s">
        <v>108</v>
      </c>
      <c r="D106" s="21" t="s">
        <v>6</v>
      </c>
      <c r="E106" s="22" t="n">
        <v>7</v>
      </c>
      <c r="F106" s="22" t="n">
        <v>12</v>
      </c>
      <c r="G106" s="23" t="n">
        <v>11</v>
      </c>
    </row>
    <row r="107" customFormat="false" ht="18" hidden="false" customHeight="true" outlineLevel="0" collapsed="false">
      <c r="A107" s="15"/>
      <c r="B107" s="6" t="n">
        <v>104</v>
      </c>
      <c r="C107" s="20" t="s">
        <v>109</v>
      </c>
      <c r="D107" s="21" t="s">
        <v>6</v>
      </c>
      <c r="E107" s="22" t="n">
        <v>15</v>
      </c>
      <c r="F107" s="22" t="n">
        <v>1</v>
      </c>
      <c r="G107" s="23" t="n">
        <v>4</v>
      </c>
    </row>
    <row r="108" customFormat="false" ht="18" hidden="false" customHeight="true" outlineLevel="0" collapsed="false">
      <c r="A108" s="15"/>
      <c r="B108" s="6" t="n">
        <v>105</v>
      </c>
      <c r="C108" s="20" t="s">
        <v>110</v>
      </c>
      <c r="D108" s="21" t="s">
        <v>4</v>
      </c>
      <c r="E108" s="22" t="n">
        <v>13</v>
      </c>
      <c r="F108" s="22" t="n">
        <v>8</v>
      </c>
      <c r="G108" s="23" t="n">
        <v>12</v>
      </c>
    </row>
    <row r="109" customFormat="false" ht="18" hidden="false" customHeight="true" outlineLevel="0" collapsed="false">
      <c r="A109" s="15"/>
      <c r="B109" s="6" t="n">
        <v>106</v>
      </c>
      <c r="C109" s="20" t="s">
        <v>111</v>
      </c>
      <c r="D109" s="21" t="s">
        <v>6</v>
      </c>
      <c r="E109" s="22" t="n">
        <v>2</v>
      </c>
      <c r="F109" s="22" t="n">
        <v>10</v>
      </c>
      <c r="G109" s="23" t="n">
        <v>18</v>
      </c>
    </row>
    <row r="110" customFormat="false" ht="18" hidden="false" customHeight="true" outlineLevel="0" collapsed="false">
      <c r="A110" s="15"/>
      <c r="B110" s="6" t="n">
        <v>107</v>
      </c>
      <c r="C110" s="20" t="s">
        <v>112</v>
      </c>
      <c r="D110" s="21" t="s">
        <v>4</v>
      </c>
      <c r="E110" s="22" t="n">
        <v>7</v>
      </c>
      <c r="F110" s="22" t="n">
        <v>9</v>
      </c>
      <c r="G110" s="23" t="n">
        <v>3</v>
      </c>
    </row>
    <row r="111" customFormat="false" ht="18" hidden="false" customHeight="true" outlineLevel="0" collapsed="false">
      <c r="A111" s="15"/>
      <c r="B111" s="6" t="n">
        <v>108</v>
      </c>
      <c r="C111" s="20" t="s">
        <v>113</v>
      </c>
      <c r="D111" s="21" t="s">
        <v>6</v>
      </c>
      <c r="E111" s="22" t="n">
        <v>10</v>
      </c>
      <c r="F111" s="22" t="n">
        <v>9</v>
      </c>
      <c r="G111" s="23" t="n">
        <v>16</v>
      </c>
    </row>
    <row r="112" customFormat="false" ht="18" hidden="false" customHeight="true" outlineLevel="0" collapsed="false">
      <c r="A112" s="15"/>
      <c r="B112" s="6" t="n">
        <v>109</v>
      </c>
      <c r="C112" s="20" t="s">
        <v>114</v>
      </c>
      <c r="D112" s="21" t="s">
        <v>6</v>
      </c>
      <c r="E112" s="22" t="n">
        <v>10</v>
      </c>
      <c r="F112" s="22" t="n">
        <v>2</v>
      </c>
      <c r="G112" s="23" t="n">
        <v>5</v>
      </c>
    </row>
    <row r="113" customFormat="false" ht="18" hidden="false" customHeight="true" outlineLevel="0" collapsed="false">
      <c r="A113" s="15"/>
      <c r="B113" s="6" t="n">
        <v>110</v>
      </c>
      <c r="C113" s="20" t="s">
        <v>115</v>
      </c>
      <c r="D113" s="21" t="s">
        <v>6</v>
      </c>
      <c r="E113" s="22" t="n">
        <v>5</v>
      </c>
      <c r="F113" s="22" t="n">
        <v>2</v>
      </c>
      <c r="G113" s="23" t="n">
        <v>7</v>
      </c>
    </row>
    <row r="114" customFormat="false" ht="18" hidden="false" customHeight="true" outlineLevel="0" collapsed="false">
      <c r="A114" s="15"/>
      <c r="B114" s="6" t="n">
        <v>111</v>
      </c>
      <c r="C114" s="20" t="s">
        <v>116</v>
      </c>
      <c r="D114" s="21" t="s">
        <v>6</v>
      </c>
      <c r="E114" s="22" t="n">
        <v>10</v>
      </c>
      <c r="F114" s="22" t="n">
        <v>3</v>
      </c>
      <c r="G114" s="23" t="n">
        <v>11</v>
      </c>
    </row>
    <row r="115" customFormat="false" ht="18" hidden="false" customHeight="true" outlineLevel="0" collapsed="false">
      <c r="A115" s="15"/>
      <c r="B115" s="6" t="n">
        <v>112</v>
      </c>
      <c r="C115" s="20" t="s">
        <v>117</v>
      </c>
      <c r="D115" s="21" t="s">
        <v>6</v>
      </c>
      <c r="E115" s="22" t="n">
        <v>23</v>
      </c>
      <c r="F115" s="22" t="n">
        <v>1</v>
      </c>
      <c r="G115" s="23" t="n">
        <v>31</v>
      </c>
    </row>
    <row r="116" customFormat="false" ht="18" hidden="false" customHeight="true" outlineLevel="0" collapsed="false">
      <c r="A116" s="15"/>
      <c r="B116" s="6" t="n">
        <v>113</v>
      </c>
      <c r="C116" s="20" t="s">
        <v>118</v>
      </c>
      <c r="D116" s="21" t="s">
        <v>6</v>
      </c>
      <c r="E116" s="22" t="n">
        <v>4</v>
      </c>
      <c r="F116" s="22" t="n">
        <v>5</v>
      </c>
      <c r="G116" s="23" t="n">
        <v>14</v>
      </c>
    </row>
    <row r="117" customFormat="false" ht="18" hidden="false" customHeight="true" outlineLevel="0" collapsed="false">
      <c r="A117" s="15"/>
      <c r="B117" s="6" t="n">
        <v>114</v>
      </c>
      <c r="C117" s="20" t="s">
        <v>119</v>
      </c>
      <c r="D117" s="21" t="s">
        <v>6</v>
      </c>
      <c r="E117" s="22" t="n">
        <v>12</v>
      </c>
      <c r="F117" s="22" t="n">
        <v>1</v>
      </c>
      <c r="G117" s="23" t="n">
        <v>10</v>
      </c>
    </row>
    <row r="118" customFormat="false" ht="18" hidden="false" customHeight="true" outlineLevel="0" collapsed="false">
      <c r="A118" s="15"/>
      <c r="B118" s="6" t="n">
        <v>115</v>
      </c>
      <c r="C118" s="20" t="s">
        <v>120</v>
      </c>
      <c r="D118" s="21" t="s">
        <v>6</v>
      </c>
      <c r="E118" s="22" t="n">
        <v>23</v>
      </c>
      <c r="F118" s="22" t="n">
        <v>5</v>
      </c>
      <c r="G118" s="23" t="n">
        <v>20</v>
      </c>
    </row>
    <row r="119" customFormat="false" ht="18" hidden="false" customHeight="true" outlineLevel="0" collapsed="false">
      <c r="A119" s="15"/>
      <c r="B119" s="6" t="n">
        <v>116</v>
      </c>
      <c r="C119" s="20" t="s">
        <v>121</v>
      </c>
      <c r="D119" s="21" t="s">
        <v>4</v>
      </c>
      <c r="E119" s="22" t="n">
        <v>7</v>
      </c>
      <c r="F119" s="22" t="n">
        <v>1</v>
      </c>
      <c r="G119" s="23" t="n">
        <v>14</v>
      </c>
    </row>
    <row r="120" customFormat="false" ht="18" hidden="false" customHeight="true" outlineLevel="0" collapsed="false">
      <c r="A120" s="15"/>
      <c r="B120" s="6" t="n">
        <v>117</v>
      </c>
      <c r="C120" s="20" t="s">
        <v>122</v>
      </c>
      <c r="D120" s="21" t="s">
        <v>6</v>
      </c>
      <c r="E120" s="22" t="n">
        <v>3</v>
      </c>
      <c r="F120" s="22" t="n">
        <v>6</v>
      </c>
      <c r="G120" s="23" t="n">
        <v>13</v>
      </c>
    </row>
    <row r="121" customFormat="false" ht="18" hidden="false" customHeight="true" outlineLevel="0" collapsed="false">
      <c r="A121" s="15"/>
      <c r="B121" s="6" t="n">
        <v>118</v>
      </c>
      <c r="C121" s="20" t="s">
        <v>123</v>
      </c>
      <c r="D121" s="21" t="s">
        <v>6</v>
      </c>
      <c r="E121" s="22" t="n">
        <v>2</v>
      </c>
      <c r="F121" s="22" t="n">
        <v>9</v>
      </c>
      <c r="G121" s="23" t="n">
        <v>9</v>
      </c>
    </row>
    <row r="122" customFormat="false" ht="18" hidden="false" customHeight="true" outlineLevel="0" collapsed="false">
      <c r="A122" s="15"/>
      <c r="B122" s="6" t="n">
        <v>119</v>
      </c>
      <c r="C122" s="20" t="s">
        <v>124</v>
      </c>
      <c r="D122" s="21" t="s">
        <v>4</v>
      </c>
      <c r="E122" s="22" t="n">
        <v>13</v>
      </c>
      <c r="F122" s="22" t="n">
        <v>8</v>
      </c>
      <c r="G122" s="23" t="n">
        <v>13</v>
      </c>
    </row>
    <row r="123" customFormat="false" ht="18" hidden="false" customHeight="true" outlineLevel="0" collapsed="false">
      <c r="A123" s="15"/>
      <c r="B123" s="6" t="n">
        <v>120</v>
      </c>
      <c r="C123" s="20" t="s">
        <v>125</v>
      </c>
      <c r="D123" s="21" t="s">
        <v>6</v>
      </c>
      <c r="E123" s="22" t="n">
        <v>6</v>
      </c>
      <c r="F123" s="22" t="n">
        <v>3</v>
      </c>
      <c r="G123" s="23" t="n">
        <v>11</v>
      </c>
    </row>
    <row r="124" customFormat="false" ht="18" hidden="false" customHeight="true" outlineLevel="0" collapsed="false">
      <c r="A124" s="15"/>
      <c r="B124" s="6"/>
    </row>
    <row r="125" customFormat="false" ht="12.75" hidden="false" customHeight="true" outlineLevel="0" collapsed="false">
      <c r="A125" s="15"/>
      <c r="D125" s="1"/>
      <c r="E125" s="1"/>
      <c r="F125" s="1"/>
    </row>
    <row r="126" customFormat="false" ht="12.75" hidden="false" customHeight="true" outlineLevel="0" collapsed="false">
      <c r="A126" s="15"/>
      <c r="D126" s="1"/>
      <c r="E126" s="1"/>
      <c r="F126" s="1"/>
    </row>
    <row r="127" customFormat="false" ht="12.75" hidden="false" customHeight="true" outlineLevel="0" collapsed="false">
      <c r="A127" s="15"/>
    </row>
    <row r="128" customFormat="false" ht="12.75" hidden="false" customHeight="true" outlineLevel="0" collapsed="false">
      <c r="A128" s="15"/>
      <c r="C128" s="25" t="s">
        <v>126</v>
      </c>
      <c r="D128" s="26" t="s">
        <v>4</v>
      </c>
      <c r="E128" s="27" t="n">
        <v>13</v>
      </c>
      <c r="F128" s="27" t="n">
        <v>6</v>
      </c>
      <c r="G128" s="28" t="n">
        <v>10</v>
      </c>
      <c r="H128" s="24" t="s">
        <v>127</v>
      </c>
    </row>
    <row r="129" customFormat="false" ht="12.75" hidden="false" customHeight="true" outlineLevel="0" collapsed="false">
      <c r="A129" s="15"/>
      <c r="C129" s="25" t="s">
        <v>128</v>
      </c>
      <c r="D129" s="26" t="s">
        <v>4</v>
      </c>
      <c r="E129" s="27" t="n">
        <v>5</v>
      </c>
      <c r="F129" s="27" t="n">
        <v>1</v>
      </c>
      <c r="G129" s="28" t="n">
        <v>5</v>
      </c>
      <c r="H129" s="24" t="s">
        <v>129</v>
      </c>
    </row>
    <row r="130" customFormat="false" ht="12.75" hidden="false" customHeight="true" outlineLevel="0" collapsed="false">
      <c r="A130" s="15"/>
      <c r="C130" s="25" t="s">
        <v>130</v>
      </c>
      <c r="D130" s="26" t="s">
        <v>6</v>
      </c>
      <c r="E130" s="27" t="n">
        <v>7</v>
      </c>
      <c r="F130" s="27" t="n">
        <v>5</v>
      </c>
      <c r="G130" s="28" t="n">
        <v>16</v>
      </c>
      <c r="H130" s="24" t="s">
        <v>129</v>
      </c>
    </row>
    <row r="131" customFormat="false" ht="12.75" hidden="false" customHeight="true" outlineLevel="0" collapsed="false">
      <c r="A131" s="15"/>
      <c r="C131" s="25" t="s">
        <v>131</v>
      </c>
      <c r="D131" s="26" t="s">
        <v>4</v>
      </c>
      <c r="E131" s="27" t="n">
        <v>8</v>
      </c>
      <c r="F131" s="27" t="n">
        <v>3</v>
      </c>
      <c r="G131" s="28" t="n">
        <v>1</v>
      </c>
      <c r="H131" s="24" t="s">
        <v>132</v>
      </c>
    </row>
    <row r="132" customFormat="false" ht="12.75" hidden="false" customHeight="true" outlineLevel="0" collapsed="false">
      <c r="A132" s="15"/>
      <c r="C132" s="25" t="s">
        <v>133</v>
      </c>
      <c r="D132" s="26" t="s">
        <v>4</v>
      </c>
      <c r="E132" s="27" t="n">
        <v>13</v>
      </c>
      <c r="F132" s="27" t="n">
        <v>10</v>
      </c>
      <c r="G132" s="28" t="n">
        <v>28</v>
      </c>
      <c r="H132" s="24" t="s">
        <v>132</v>
      </c>
    </row>
    <row r="133" customFormat="false" ht="12.75" hidden="false" customHeight="true" outlineLevel="0" collapsed="false">
      <c r="A133" s="15"/>
      <c r="C133" s="29" t="s">
        <v>134</v>
      </c>
      <c r="D133" s="30" t="s">
        <v>6</v>
      </c>
      <c r="E133" s="31" t="n">
        <v>5</v>
      </c>
      <c r="F133" s="31" t="n">
        <v>12</v>
      </c>
      <c r="G133" s="32" t="n">
        <v>28</v>
      </c>
      <c r="H133" s="24" t="s">
        <v>135</v>
      </c>
    </row>
    <row r="134" customFormat="false" ht="12.75" hidden="false" customHeight="true" outlineLevel="0" collapsed="false">
      <c r="A134" s="15"/>
      <c r="C134" s="29" t="s">
        <v>136</v>
      </c>
      <c r="D134" s="30" t="s">
        <v>4</v>
      </c>
      <c r="E134" s="31" t="n">
        <v>10</v>
      </c>
      <c r="F134" s="31" t="n">
        <v>10</v>
      </c>
      <c r="G134" s="32" t="n">
        <v>14</v>
      </c>
      <c r="H134" s="1" t="s">
        <v>137</v>
      </c>
    </row>
    <row r="135" customFormat="false" ht="12.75" hidden="false" customHeight="true" outlineLevel="0" collapsed="false">
      <c r="A135" s="15"/>
      <c r="C135" s="29" t="s">
        <v>138</v>
      </c>
      <c r="D135" s="30" t="s">
        <v>4</v>
      </c>
      <c r="E135" s="31" t="n">
        <v>9</v>
      </c>
      <c r="F135" s="31" t="n">
        <v>1</v>
      </c>
      <c r="G135" s="32" t="n">
        <v>15</v>
      </c>
      <c r="H135" s="3" t="s">
        <v>137</v>
      </c>
    </row>
    <row r="136" customFormat="false" ht="12.75" hidden="false" customHeight="true" outlineLevel="0" collapsed="false">
      <c r="A136" s="15"/>
      <c r="C136" s="29" t="s">
        <v>139</v>
      </c>
      <c r="D136" s="30" t="s">
        <v>6</v>
      </c>
      <c r="E136" s="31" t="n">
        <v>7</v>
      </c>
      <c r="F136" s="31" t="n">
        <v>5</v>
      </c>
      <c r="G136" s="32" t="n">
        <v>2</v>
      </c>
      <c r="H136" s="3" t="s">
        <v>137</v>
      </c>
    </row>
    <row r="137" customFormat="false" ht="12.75" hidden="false" customHeight="true" outlineLevel="0" collapsed="false">
      <c r="A137" s="15"/>
      <c r="C137" s="29" t="s">
        <v>140</v>
      </c>
      <c r="D137" s="30" t="s">
        <v>4</v>
      </c>
      <c r="E137" s="31" t="n">
        <v>14</v>
      </c>
      <c r="F137" s="31" t="n">
        <v>8</v>
      </c>
      <c r="G137" s="32" t="n">
        <v>25</v>
      </c>
      <c r="H137" s="3" t="s">
        <v>137</v>
      </c>
    </row>
    <row r="138" customFormat="false" ht="12.75" hidden="false" customHeight="true" outlineLevel="0" collapsed="false">
      <c r="A138" s="15"/>
      <c r="C138" s="29" t="s">
        <v>141</v>
      </c>
      <c r="D138" s="30" t="s">
        <v>6</v>
      </c>
      <c r="E138" s="31" t="n">
        <v>2</v>
      </c>
      <c r="F138" s="31" t="n">
        <v>2</v>
      </c>
      <c r="G138" s="32" t="n">
        <v>27</v>
      </c>
      <c r="H138" s="33" t="s">
        <v>142</v>
      </c>
    </row>
    <row r="139" customFormat="false" ht="12.75" hidden="false" customHeight="true" outlineLevel="0" collapsed="false">
      <c r="A139" s="15"/>
      <c r="C139" s="29" t="s">
        <v>143</v>
      </c>
      <c r="D139" s="30" t="s">
        <v>4</v>
      </c>
      <c r="E139" s="31" t="n">
        <v>12</v>
      </c>
      <c r="F139" s="31" t="n">
        <v>2</v>
      </c>
      <c r="G139" s="32" t="n">
        <v>10</v>
      </c>
      <c r="H139" s="24" t="s">
        <v>144</v>
      </c>
    </row>
    <row r="140" customFormat="false" ht="12.75" hidden="false" customHeight="true" outlineLevel="0" collapsed="false">
      <c r="A140" s="15"/>
      <c r="C140" s="29" t="s">
        <v>145</v>
      </c>
      <c r="D140" s="30" t="s">
        <v>6</v>
      </c>
      <c r="E140" s="31" t="n">
        <v>11</v>
      </c>
      <c r="F140" s="31" t="n">
        <v>10</v>
      </c>
      <c r="G140" s="32" t="n">
        <v>31</v>
      </c>
      <c r="H140" s="3" t="s">
        <v>146</v>
      </c>
    </row>
    <row r="141" customFormat="false" ht="12" hidden="false" customHeight="true" outlineLevel="0" collapsed="false">
      <c r="A141" s="15"/>
      <c r="C141" s="29" t="s">
        <v>147</v>
      </c>
      <c r="D141" s="30" t="s">
        <v>6</v>
      </c>
      <c r="E141" s="31" t="n">
        <v>8</v>
      </c>
      <c r="F141" s="31" t="n">
        <v>11</v>
      </c>
      <c r="G141" s="32" t="n">
        <v>12</v>
      </c>
      <c r="H141" s="24" t="s">
        <v>148</v>
      </c>
    </row>
    <row r="142" customFormat="false" ht="12.75" hidden="false" customHeight="true" outlineLevel="0" collapsed="false">
      <c r="A142" s="15"/>
      <c r="C142" s="29" t="s">
        <v>149</v>
      </c>
      <c r="D142" s="30" t="s">
        <v>4</v>
      </c>
      <c r="E142" s="31" t="n">
        <v>14</v>
      </c>
      <c r="F142" s="31" t="n">
        <v>1</v>
      </c>
      <c r="G142" s="32" t="n">
        <v>17</v>
      </c>
      <c r="H142" s="24" t="s">
        <v>150</v>
      </c>
    </row>
    <row r="143" customFormat="false" ht="12" hidden="false" customHeight="true" outlineLevel="0" collapsed="false">
      <c r="A143" s="15"/>
      <c r="C143" s="29" t="s">
        <v>151</v>
      </c>
      <c r="D143" s="30" t="s">
        <v>4</v>
      </c>
      <c r="E143" s="31" t="n">
        <v>13</v>
      </c>
      <c r="F143" s="31" t="n">
        <v>6</v>
      </c>
      <c r="G143" s="32" t="n">
        <v>8</v>
      </c>
      <c r="H143" s="24" t="s">
        <v>152</v>
      </c>
    </row>
    <row r="144" customFormat="false" ht="12.75" hidden="false" customHeight="true" outlineLevel="0" collapsed="false">
      <c r="A144" s="15"/>
      <c r="C144" s="29" t="s">
        <v>153</v>
      </c>
      <c r="D144" s="30" t="s">
        <v>6</v>
      </c>
      <c r="E144" s="31" t="n">
        <v>4</v>
      </c>
      <c r="F144" s="31" t="n">
        <v>2</v>
      </c>
      <c r="G144" s="32" t="n">
        <v>14</v>
      </c>
      <c r="H144" s="24" t="s">
        <v>154</v>
      </c>
    </row>
    <row r="145" customFormat="false" ht="12.75" hidden="false" customHeight="true" outlineLevel="0" collapsed="false">
      <c r="A145" s="15"/>
      <c r="C145" s="29" t="s">
        <v>155</v>
      </c>
      <c r="D145" s="30" t="s">
        <v>4</v>
      </c>
      <c r="E145" s="31" t="n">
        <v>9</v>
      </c>
      <c r="F145" s="31" t="n">
        <v>9</v>
      </c>
      <c r="G145" s="32" t="n">
        <v>8</v>
      </c>
      <c r="H145" s="24" t="s">
        <v>156</v>
      </c>
    </row>
    <row r="146" customFormat="false" ht="12.75" hidden="false" customHeight="true" outlineLevel="0" collapsed="false">
      <c r="A146" s="15"/>
      <c r="C146" s="29" t="s">
        <v>157</v>
      </c>
      <c r="D146" s="30" t="s">
        <v>4</v>
      </c>
      <c r="E146" s="31" t="n">
        <v>9</v>
      </c>
      <c r="F146" s="31" t="n">
        <v>3</v>
      </c>
      <c r="G146" s="32" t="n">
        <v>5</v>
      </c>
      <c r="H146" s="24" t="s">
        <v>154</v>
      </c>
    </row>
    <row r="147" customFormat="false" ht="12.75" hidden="false" customHeight="true" outlineLevel="0" collapsed="false">
      <c r="A147" s="15"/>
      <c r="C147" s="29" t="s">
        <v>158</v>
      </c>
      <c r="D147" s="30" t="s">
        <v>4</v>
      </c>
      <c r="E147" s="31" t="n">
        <v>7</v>
      </c>
      <c r="F147" s="31" t="n">
        <v>8</v>
      </c>
      <c r="G147" s="32" t="n">
        <v>8</v>
      </c>
      <c r="H147" s="24" t="s">
        <v>150</v>
      </c>
    </row>
    <row r="148" customFormat="false" ht="12.75" hidden="false" customHeight="true" outlineLevel="0" collapsed="false">
      <c r="A148" s="15"/>
      <c r="C148" s="29" t="s">
        <v>159</v>
      </c>
      <c r="D148" s="30" t="s">
        <v>4</v>
      </c>
      <c r="E148" s="31" t="n">
        <v>13</v>
      </c>
      <c r="F148" s="31" t="n">
        <v>12</v>
      </c>
      <c r="G148" s="32" t="n">
        <v>10</v>
      </c>
      <c r="H148" s="24" t="s">
        <v>154</v>
      </c>
    </row>
    <row r="149" customFormat="false" ht="12.75" hidden="false" customHeight="true" outlineLevel="0" collapsed="false">
      <c r="A149" s="15"/>
      <c r="C149" s="29" t="s">
        <v>160</v>
      </c>
      <c r="D149" s="30" t="s">
        <v>6</v>
      </c>
      <c r="E149" s="31" t="n">
        <v>13</v>
      </c>
      <c r="F149" s="31" t="n">
        <v>1</v>
      </c>
      <c r="G149" s="32" t="n">
        <v>1</v>
      </c>
      <c r="H149" s="24" t="s">
        <v>161</v>
      </c>
    </row>
    <row r="150" customFormat="false" ht="12.75" hidden="false" customHeight="true" outlineLevel="0" collapsed="false">
      <c r="A150" s="15"/>
      <c r="C150" s="29" t="s">
        <v>162</v>
      </c>
      <c r="D150" s="30" t="s">
        <v>6</v>
      </c>
      <c r="E150" s="31" t="n">
        <v>30</v>
      </c>
      <c r="F150" s="31" t="n">
        <v>9</v>
      </c>
      <c r="G150" s="32" t="n">
        <v>29</v>
      </c>
      <c r="H150" s="24" t="s">
        <v>163</v>
      </c>
    </row>
    <row r="151" customFormat="false" ht="12.75" hidden="false" customHeight="true" outlineLevel="0" collapsed="false">
      <c r="A151" s="15"/>
      <c r="C151" s="29" t="s">
        <v>164</v>
      </c>
      <c r="D151" s="30" t="s">
        <v>4</v>
      </c>
      <c r="E151" s="31" t="n">
        <v>14</v>
      </c>
      <c r="F151" s="31" t="n">
        <v>5</v>
      </c>
      <c r="G151" s="32" t="n">
        <v>5</v>
      </c>
      <c r="H151" s="24" t="s">
        <v>165</v>
      </c>
    </row>
    <row r="152" customFormat="false" ht="12.75" hidden="false" customHeight="true" outlineLevel="0" collapsed="false">
      <c r="A152" s="15"/>
      <c r="C152" s="29" t="s">
        <v>166</v>
      </c>
      <c r="D152" s="30" t="s">
        <v>4</v>
      </c>
      <c r="E152" s="31" t="n">
        <v>9</v>
      </c>
      <c r="F152" s="31" t="n">
        <v>6</v>
      </c>
      <c r="G152" s="32" t="n">
        <v>19</v>
      </c>
    </row>
    <row r="153" customFormat="false" ht="12.75" hidden="false" customHeight="true" outlineLevel="0" collapsed="false">
      <c r="A153" s="15"/>
      <c r="C153" s="29" t="s">
        <v>167</v>
      </c>
      <c r="D153" s="30" t="s">
        <v>6</v>
      </c>
      <c r="E153" s="31" t="n">
        <v>2</v>
      </c>
      <c r="F153" s="31" t="n">
        <v>3</v>
      </c>
      <c r="G153" s="32" t="n">
        <v>20</v>
      </c>
      <c r="H153" s="24" t="s">
        <v>67</v>
      </c>
    </row>
    <row r="154" customFormat="false" ht="12.75" hidden="false" customHeight="true" outlineLevel="0" collapsed="false">
      <c r="A154" s="15"/>
      <c r="C154" s="29" t="s">
        <v>168</v>
      </c>
      <c r="D154" s="30" t="s">
        <v>6</v>
      </c>
      <c r="E154" s="31" t="n">
        <v>7</v>
      </c>
      <c r="F154" s="31" t="n">
        <v>2</v>
      </c>
      <c r="G154" s="32" t="n">
        <v>13</v>
      </c>
    </row>
    <row r="155" customFormat="false" ht="12.75" hidden="false" customHeight="true" outlineLevel="0" collapsed="false">
      <c r="A155" s="15"/>
      <c r="C155" s="29" t="s">
        <v>169</v>
      </c>
      <c r="D155" s="30" t="s">
        <v>6</v>
      </c>
      <c r="E155" s="31" t="n">
        <v>6</v>
      </c>
      <c r="F155" s="31" t="n">
        <v>1</v>
      </c>
      <c r="G155" s="32" t="n">
        <v>20</v>
      </c>
      <c r="H155" s="24" t="s">
        <v>170</v>
      </c>
    </row>
    <row r="156" customFormat="false" ht="12.75" hidden="false" customHeight="true" outlineLevel="0" collapsed="false">
      <c r="A156" s="15"/>
      <c r="C156" s="29" t="s">
        <v>171</v>
      </c>
      <c r="D156" s="30" t="s">
        <v>4</v>
      </c>
      <c r="E156" s="31" t="n">
        <v>8</v>
      </c>
      <c r="F156" s="31" t="n">
        <v>3</v>
      </c>
      <c r="G156" s="32" t="n">
        <v>9</v>
      </c>
      <c r="H156" s="24" t="s">
        <v>67</v>
      </c>
    </row>
    <row r="157" customFormat="false" ht="12.75" hidden="false" customHeight="true" outlineLevel="0" collapsed="false">
      <c r="A157" s="15"/>
      <c r="C157" s="29" t="s">
        <v>172</v>
      </c>
      <c r="D157" s="30" t="s">
        <v>6</v>
      </c>
      <c r="E157" s="31" t="n">
        <v>8</v>
      </c>
      <c r="F157" s="31" t="n">
        <v>12</v>
      </c>
      <c r="G157" s="32" t="n">
        <v>10</v>
      </c>
      <c r="H157" s="24" t="s">
        <v>67</v>
      </c>
      <c r="K157" s="2"/>
    </row>
    <row r="158" customFormat="false" ht="12.75" hidden="false" customHeight="true" outlineLevel="0" collapsed="false">
      <c r="A158" s="15"/>
      <c r="C158" s="29" t="s">
        <v>173</v>
      </c>
      <c r="D158" s="30" t="s">
        <v>6</v>
      </c>
      <c r="E158" s="31" t="n">
        <v>9</v>
      </c>
      <c r="F158" s="31" t="n">
        <v>2</v>
      </c>
      <c r="G158" s="32" t="n">
        <v>20</v>
      </c>
      <c r="H158" s="24" t="s">
        <v>174</v>
      </c>
    </row>
    <row r="159" customFormat="false" ht="12.75" hidden="false" customHeight="true" outlineLevel="0" collapsed="false">
      <c r="A159" s="15"/>
      <c r="C159" s="29" t="s">
        <v>175</v>
      </c>
      <c r="D159" s="30" t="s">
        <v>6</v>
      </c>
      <c r="E159" s="31" t="n">
        <v>29</v>
      </c>
      <c r="F159" s="31" t="n">
        <v>9</v>
      </c>
      <c r="G159" s="32" t="n">
        <v>25</v>
      </c>
      <c r="H159" s="24" t="s">
        <v>154</v>
      </c>
    </row>
    <row r="160" customFormat="false" ht="12.75" hidden="false" customHeight="true" outlineLevel="0" collapsed="false">
      <c r="A160" s="15"/>
      <c r="C160" s="29" t="s">
        <v>176</v>
      </c>
      <c r="D160" s="30" t="s">
        <v>6</v>
      </c>
      <c r="E160" s="31" t="n">
        <v>4</v>
      </c>
      <c r="F160" s="31" t="n">
        <v>12</v>
      </c>
      <c r="G160" s="32" t="n">
        <v>11</v>
      </c>
    </row>
    <row r="161" customFormat="false" ht="12.75" hidden="false" customHeight="true" outlineLevel="0" collapsed="false">
      <c r="A161" s="15"/>
      <c r="C161" s="29" t="s">
        <v>177</v>
      </c>
      <c r="D161" s="30" t="s">
        <v>4</v>
      </c>
      <c r="E161" s="31" t="n">
        <v>8</v>
      </c>
      <c r="F161" s="31" t="n">
        <v>8</v>
      </c>
      <c r="G161" s="32" t="n">
        <v>29</v>
      </c>
      <c r="H161" s="24" t="s">
        <v>154</v>
      </c>
    </row>
    <row r="162" s="2" customFormat="true" ht="12.75" hidden="false" customHeight="true" outlineLevel="0" collapsed="false">
      <c r="A162" s="15"/>
      <c r="C162" s="25" t="s">
        <v>178</v>
      </c>
      <c r="D162" s="26" t="s">
        <v>4</v>
      </c>
      <c r="E162" s="27" t="n">
        <v>7</v>
      </c>
      <c r="F162" s="27" t="n">
        <v>5</v>
      </c>
      <c r="G162" s="28" t="n">
        <v>16</v>
      </c>
      <c r="H162" s="24" t="s">
        <v>67</v>
      </c>
    </row>
    <row r="163" customFormat="false" ht="12.75" hidden="false" customHeight="true" outlineLevel="0" collapsed="false">
      <c r="A163" s="15"/>
      <c r="C163" s="25" t="s">
        <v>179</v>
      </c>
      <c r="D163" s="26" t="s">
        <v>6</v>
      </c>
      <c r="E163" s="27" t="n">
        <v>2</v>
      </c>
      <c r="F163" s="27" t="n">
        <v>10</v>
      </c>
      <c r="G163" s="28" t="n">
        <v>4</v>
      </c>
      <c r="H163" s="24" t="s">
        <v>67</v>
      </c>
    </row>
    <row r="164" customFormat="false" ht="12.75" hidden="false" customHeight="true" outlineLevel="0" collapsed="false">
      <c r="A164" s="15"/>
      <c r="C164" s="25" t="s">
        <v>180</v>
      </c>
      <c r="D164" s="26" t="s">
        <v>6</v>
      </c>
      <c r="E164" s="27" t="n">
        <v>11</v>
      </c>
      <c r="F164" s="27" t="n">
        <v>3</v>
      </c>
      <c r="G164" s="28" t="n">
        <v>29</v>
      </c>
      <c r="H164" s="24" t="s">
        <v>67</v>
      </c>
    </row>
    <row r="165" customFormat="false" ht="12.75" hidden="false" customHeight="true" outlineLevel="0" collapsed="false">
      <c r="A165" s="15"/>
      <c r="C165" s="25" t="s">
        <v>181</v>
      </c>
      <c r="D165" s="26" t="s">
        <v>6</v>
      </c>
      <c r="E165" s="27" t="n">
        <v>4</v>
      </c>
      <c r="F165" s="27" t="n">
        <v>1</v>
      </c>
      <c r="G165" s="28" t="n">
        <v>26</v>
      </c>
      <c r="H165" s="24" t="s">
        <v>67</v>
      </c>
    </row>
    <row r="166" customFormat="false" ht="12.75" hidden="false" customHeight="true" outlineLevel="0" collapsed="false">
      <c r="A166" s="15"/>
      <c r="C166" s="25" t="s">
        <v>182</v>
      </c>
      <c r="D166" s="26" t="s">
        <v>4</v>
      </c>
      <c r="E166" s="27" t="n">
        <v>15</v>
      </c>
      <c r="F166" s="27" t="n">
        <v>1</v>
      </c>
      <c r="G166" s="28" t="n">
        <v>20</v>
      </c>
      <c r="H166" s="24" t="s">
        <v>67</v>
      </c>
    </row>
    <row r="167" customFormat="false" ht="12.75" hidden="false" customHeight="true" outlineLevel="0" collapsed="false">
      <c r="A167" s="15"/>
      <c r="C167" s="25" t="s">
        <v>183</v>
      </c>
      <c r="D167" s="26" t="s">
        <v>6</v>
      </c>
      <c r="E167" s="27" t="n">
        <v>6</v>
      </c>
      <c r="F167" s="27" t="n">
        <v>7</v>
      </c>
      <c r="G167" s="28" t="n">
        <v>5</v>
      </c>
      <c r="H167" s="24" t="s">
        <v>67</v>
      </c>
    </row>
    <row r="168" customFormat="false" ht="12.75" hidden="false" customHeight="true" outlineLevel="0" collapsed="false">
      <c r="A168" s="15"/>
      <c r="C168" s="25" t="s">
        <v>184</v>
      </c>
      <c r="D168" s="26" t="s">
        <v>6</v>
      </c>
      <c r="E168" s="27" t="n">
        <v>4</v>
      </c>
      <c r="F168" s="27" t="n">
        <v>3</v>
      </c>
      <c r="G168" s="28" t="n">
        <v>23</v>
      </c>
      <c r="H168" s="24" t="s">
        <v>67</v>
      </c>
    </row>
    <row r="169" customFormat="false" ht="12.75" hidden="false" customHeight="true" outlineLevel="0" collapsed="false">
      <c r="A169" s="15"/>
      <c r="C169" s="25" t="s">
        <v>185</v>
      </c>
      <c r="D169" s="26" t="s">
        <v>6</v>
      </c>
      <c r="E169" s="27" t="n">
        <v>4</v>
      </c>
      <c r="F169" s="27" t="n">
        <v>12</v>
      </c>
      <c r="G169" s="28" t="n">
        <v>27</v>
      </c>
      <c r="H169" s="24" t="s">
        <v>67</v>
      </c>
    </row>
    <row r="170" customFormat="false" ht="12.75" hidden="false" customHeight="true" outlineLevel="0" collapsed="false">
      <c r="A170" s="15"/>
      <c r="C170" s="25" t="s">
        <v>186</v>
      </c>
      <c r="D170" s="26" t="s">
        <v>6</v>
      </c>
      <c r="E170" s="27" t="n">
        <v>7</v>
      </c>
      <c r="F170" s="27" t="n">
        <v>4</v>
      </c>
      <c r="G170" s="28" t="n">
        <v>15</v>
      </c>
      <c r="H170" s="24" t="s">
        <v>67</v>
      </c>
    </row>
    <row r="171" customFormat="false" ht="12.75" hidden="false" customHeight="true" outlineLevel="0" collapsed="false">
      <c r="A171" s="15"/>
      <c r="C171" s="25" t="s">
        <v>187</v>
      </c>
      <c r="D171" s="26" t="s">
        <v>6</v>
      </c>
      <c r="E171" s="27" t="n">
        <v>3</v>
      </c>
      <c r="F171" s="27" t="n">
        <v>8</v>
      </c>
      <c r="G171" s="28" t="n">
        <v>27</v>
      </c>
      <c r="H171" s="24" t="s">
        <v>67</v>
      </c>
    </row>
    <row r="172" customFormat="false" ht="12.75" hidden="false" customHeight="true" outlineLevel="0" collapsed="false">
      <c r="A172" s="15"/>
      <c r="C172" s="25" t="s">
        <v>188</v>
      </c>
      <c r="D172" s="26" t="s">
        <v>4</v>
      </c>
      <c r="E172" s="27" t="n">
        <v>14</v>
      </c>
      <c r="F172" s="27" t="n">
        <v>10</v>
      </c>
      <c r="G172" s="28" t="n">
        <v>26</v>
      </c>
      <c r="H172" s="24" t="s">
        <v>189</v>
      </c>
    </row>
    <row r="173" customFormat="false" ht="12.75" hidden="false" customHeight="true" outlineLevel="0" collapsed="false">
      <c r="A173" s="15"/>
      <c r="C173" s="25" t="s">
        <v>190</v>
      </c>
      <c r="D173" s="26" t="s">
        <v>4</v>
      </c>
      <c r="E173" s="27" t="n">
        <v>8</v>
      </c>
      <c r="F173" s="27" t="n">
        <v>7</v>
      </c>
      <c r="G173" s="28" t="n">
        <v>15</v>
      </c>
      <c r="H173" s="24" t="s">
        <v>67</v>
      </c>
    </row>
    <row r="174" customFormat="false" ht="12.75" hidden="false" customHeight="true" outlineLevel="0" collapsed="false">
      <c r="A174" s="15"/>
      <c r="C174" s="25" t="s">
        <v>191</v>
      </c>
      <c r="D174" s="26" t="s">
        <v>6</v>
      </c>
      <c r="E174" s="27" t="n">
        <v>5</v>
      </c>
      <c r="F174" s="27" t="n">
        <v>2</v>
      </c>
      <c r="G174" s="28" t="n">
        <v>11</v>
      </c>
      <c r="H174" s="24" t="s">
        <v>67</v>
      </c>
    </row>
    <row r="175" customFormat="false" ht="12.75" hidden="false" customHeight="true" outlineLevel="0" collapsed="false">
      <c r="A175" s="15"/>
      <c r="C175" s="25" t="s">
        <v>192</v>
      </c>
      <c r="D175" s="26" t="s">
        <v>4</v>
      </c>
      <c r="E175" s="27" t="n">
        <v>15</v>
      </c>
      <c r="F175" s="27" t="n">
        <v>3</v>
      </c>
      <c r="G175" s="28" t="n">
        <v>2</v>
      </c>
      <c r="H175" s="24" t="s">
        <v>67</v>
      </c>
    </row>
    <row r="176" customFormat="false" ht="12.75" hidden="false" customHeight="true" outlineLevel="0" collapsed="false">
      <c r="A176" s="15"/>
      <c r="C176" s="25" t="s">
        <v>193</v>
      </c>
      <c r="D176" s="26" t="s">
        <v>6</v>
      </c>
      <c r="E176" s="27" t="n">
        <v>3</v>
      </c>
      <c r="F176" s="27" t="n">
        <v>2</v>
      </c>
      <c r="G176" s="28" t="n">
        <v>10</v>
      </c>
      <c r="H176" s="24" t="s">
        <v>67</v>
      </c>
    </row>
    <row r="177" customFormat="false" ht="12.75" hidden="false" customHeight="true" outlineLevel="0" collapsed="false">
      <c r="A177" s="15"/>
      <c r="C177" s="25" t="s">
        <v>194</v>
      </c>
      <c r="D177" s="26" t="s">
        <v>6</v>
      </c>
      <c r="E177" s="27" t="n">
        <v>3</v>
      </c>
      <c r="F177" s="27" t="n">
        <v>6</v>
      </c>
      <c r="G177" s="28" t="n">
        <v>15</v>
      </c>
      <c r="H177" s="24" t="s">
        <v>67</v>
      </c>
    </row>
    <row r="178" customFormat="false" ht="12.75" hidden="false" customHeight="true" outlineLevel="0" collapsed="false">
      <c r="A178" s="15"/>
      <c r="C178" s="25" t="s">
        <v>195</v>
      </c>
      <c r="D178" s="26" t="s">
        <v>4</v>
      </c>
      <c r="E178" s="27" t="n">
        <v>5</v>
      </c>
      <c r="F178" s="27" t="n">
        <v>12</v>
      </c>
      <c r="G178" s="28" t="n">
        <v>14</v>
      </c>
      <c r="H178" s="24" t="s">
        <v>67</v>
      </c>
    </row>
    <row r="179" customFormat="false" ht="12.75" hidden="false" customHeight="true" outlineLevel="0" collapsed="false">
      <c r="A179" s="15"/>
      <c r="C179" s="25" t="s">
        <v>196</v>
      </c>
      <c r="D179" s="26" t="s">
        <v>4</v>
      </c>
      <c r="E179" s="27" t="n">
        <v>15</v>
      </c>
      <c r="F179" s="27" t="n">
        <v>3</v>
      </c>
      <c r="G179" s="28" t="n">
        <v>8</v>
      </c>
    </row>
    <row r="180" customFormat="false" ht="12.75" hidden="false" customHeight="true" outlineLevel="0" collapsed="false">
      <c r="A180" s="15"/>
      <c r="C180" s="34" t="s">
        <v>197</v>
      </c>
      <c r="D180" s="35" t="s">
        <v>6</v>
      </c>
      <c r="E180" s="36" t="n">
        <v>9</v>
      </c>
      <c r="F180" s="36" t="n">
        <v>9</v>
      </c>
      <c r="G180" s="37" t="n">
        <v>1</v>
      </c>
    </row>
    <row r="181" customFormat="false" ht="12.75" hidden="false" customHeight="true" outlineLevel="0" collapsed="false">
      <c r="A181" s="15"/>
      <c r="C181" s="38" t="s">
        <v>198</v>
      </c>
      <c r="D181" s="39" t="s">
        <v>4</v>
      </c>
      <c r="E181" s="40" t="n">
        <v>13</v>
      </c>
      <c r="F181" s="40" t="n">
        <v>12</v>
      </c>
      <c r="G181" s="41" t="n">
        <v>15</v>
      </c>
      <c r="H181" s="24" t="s">
        <v>67</v>
      </c>
    </row>
    <row r="182" customFormat="false" ht="12.75" hidden="false" customHeight="true" outlineLevel="0" collapsed="false">
      <c r="A182" s="15"/>
      <c r="C182" s="42" t="s">
        <v>199</v>
      </c>
      <c r="D182" s="43" t="s">
        <v>6</v>
      </c>
      <c r="E182" s="44" t="n">
        <v>8</v>
      </c>
      <c r="F182" s="44" t="n">
        <v>3</v>
      </c>
      <c r="G182" s="45" t="n">
        <v>20</v>
      </c>
      <c r="H182" s="46" t="s">
        <v>200</v>
      </c>
    </row>
    <row r="183" customFormat="false" ht="12.75" hidden="false" customHeight="true" outlineLevel="0" collapsed="false">
      <c r="A183" s="15"/>
      <c r="D183" s="1"/>
      <c r="E183" s="1"/>
      <c r="F183" s="1"/>
      <c r="H183" s="24" t="s">
        <v>67</v>
      </c>
    </row>
    <row r="184" customFormat="false" ht="12.75" hidden="false" customHeight="true" outlineLevel="0" collapsed="false">
      <c r="A184" s="15"/>
      <c r="C184" s="25" t="s">
        <v>201</v>
      </c>
      <c r="D184" s="26" t="s">
        <v>4</v>
      </c>
      <c r="E184" s="27" t="n">
        <v>15</v>
      </c>
      <c r="F184" s="27" t="n">
        <v>9</v>
      </c>
      <c r="G184" s="28" t="n">
        <v>28</v>
      </c>
      <c r="H184" s="24" t="s">
        <v>67</v>
      </c>
    </row>
    <row r="185" customFormat="false" ht="12.75" hidden="false" customHeight="true" outlineLevel="0" collapsed="false">
      <c r="C185" s="25" t="s">
        <v>202</v>
      </c>
      <c r="D185" s="26" t="s">
        <v>6</v>
      </c>
      <c r="E185" s="27" t="n">
        <v>21</v>
      </c>
      <c r="F185" s="27" t="n">
        <v>9</v>
      </c>
      <c r="G185" s="28" t="n">
        <v>12</v>
      </c>
      <c r="H185" s="24" t="s">
        <v>67</v>
      </c>
    </row>
    <row r="186" customFormat="false" ht="12.75" hidden="false" customHeight="true" outlineLevel="0" collapsed="false">
      <c r="C186" s="25" t="s">
        <v>203</v>
      </c>
      <c r="D186" s="26" t="s">
        <v>6</v>
      </c>
      <c r="E186" s="27" t="n">
        <v>5</v>
      </c>
      <c r="F186" s="27" t="n">
        <v>2</v>
      </c>
      <c r="G186" s="28" t="n">
        <v>20</v>
      </c>
      <c r="H186" s="24" t="s">
        <v>67</v>
      </c>
    </row>
    <row r="187" customFormat="false" ht="12.75" hidden="false" customHeight="true" outlineLevel="0" collapsed="false">
      <c r="C187" s="25" t="s">
        <v>204</v>
      </c>
      <c r="D187" s="26" t="s">
        <v>6</v>
      </c>
      <c r="E187" s="27" t="n">
        <v>19</v>
      </c>
      <c r="F187" s="27" t="n">
        <v>4</v>
      </c>
      <c r="G187" s="28" t="n">
        <v>18</v>
      </c>
      <c r="H187" s="24" t="s">
        <v>67</v>
      </c>
    </row>
    <row r="188" customFormat="false" ht="12.75" hidden="false" customHeight="true" outlineLevel="0" collapsed="false">
      <c r="D188" s="1"/>
      <c r="E188" s="1"/>
      <c r="F188" s="1"/>
      <c r="H188" s="1"/>
    </row>
    <row r="189" customFormat="false" ht="12.75" hidden="false" customHeight="true" outlineLevel="0" collapsed="false">
      <c r="A189" s="15"/>
      <c r="C189" s="25" t="s">
        <v>205</v>
      </c>
      <c r="D189" s="26" t="s">
        <v>6</v>
      </c>
      <c r="E189" s="27" t="n">
        <v>12</v>
      </c>
      <c r="F189" s="27" t="n">
        <v>5</v>
      </c>
      <c r="G189" s="28" t="n">
        <v>19</v>
      </c>
    </row>
    <row r="190" customFormat="false" ht="12.75" hidden="false" customHeight="true" outlineLevel="0" collapsed="false">
      <c r="A190" s="15"/>
      <c r="C190" s="25" t="s">
        <v>206</v>
      </c>
      <c r="D190" s="26" t="s">
        <v>6</v>
      </c>
      <c r="E190" s="27" t="n">
        <v>10</v>
      </c>
      <c r="F190" s="27" t="n">
        <v>11</v>
      </c>
      <c r="G190" s="28" t="n">
        <v>11</v>
      </c>
    </row>
    <row r="191" customFormat="false" ht="12.75" hidden="false" customHeight="true" outlineLevel="0" collapsed="false">
      <c r="A191" s="15"/>
      <c r="C191" s="25" t="s">
        <v>207</v>
      </c>
      <c r="D191" s="26" t="s">
        <v>6</v>
      </c>
      <c r="E191" s="27" t="n">
        <v>4</v>
      </c>
      <c r="F191" s="27" t="n">
        <v>9</v>
      </c>
      <c r="G191" s="28" t="n">
        <v>7</v>
      </c>
    </row>
    <row r="192" customFormat="false" ht="12.75" hidden="false" customHeight="true" outlineLevel="0" collapsed="false">
      <c r="A192" s="15"/>
      <c r="C192" s="25" t="s">
        <v>208</v>
      </c>
      <c r="D192" s="26" t="s">
        <v>6</v>
      </c>
      <c r="E192" s="27" t="n">
        <v>14</v>
      </c>
      <c r="F192" s="27" t="n">
        <v>3</v>
      </c>
      <c r="G192" s="28" t="n">
        <v>30</v>
      </c>
    </row>
    <row r="193" customFormat="false" ht="12.75" hidden="false" customHeight="true" outlineLevel="0" collapsed="false">
      <c r="A193" s="15"/>
      <c r="C193" s="25" t="s">
        <v>209</v>
      </c>
      <c r="D193" s="26" t="s">
        <v>6</v>
      </c>
      <c r="E193" s="27" t="n">
        <v>6</v>
      </c>
      <c r="F193" s="27" t="n">
        <v>6</v>
      </c>
      <c r="G193" s="28" t="n">
        <v>6</v>
      </c>
    </row>
    <row r="194" customFormat="false" ht="12.75" hidden="false" customHeight="true" outlineLevel="0" collapsed="false">
      <c r="A194" s="15"/>
      <c r="C194" s="25" t="s">
        <v>210</v>
      </c>
      <c r="D194" s="26" t="s">
        <v>4</v>
      </c>
      <c r="E194" s="27" t="n">
        <v>11</v>
      </c>
      <c r="F194" s="27" t="n">
        <v>11</v>
      </c>
      <c r="G194" s="28" t="n">
        <v>22</v>
      </c>
    </row>
    <row r="195" customFormat="false" ht="12.75" hidden="false" customHeight="true" outlineLevel="0" collapsed="false">
      <c r="A195" s="15"/>
      <c r="C195" s="25" t="s">
        <v>211</v>
      </c>
      <c r="D195" s="26" t="s">
        <v>6</v>
      </c>
      <c r="E195" s="27" t="n">
        <v>8</v>
      </c>
      <c r="F195" s="27" t="n">
        <v>8</v>
      </c>
      <c r="G195" s="28" t="n">
        <v>10</v>
      </c>
    </row>
    <row r="196" customFormat="false" ht="12.75" hidden="false" customHeight="true" outlineLevel="0" collapsed="false">
      <c r="A196" s="15"/>
      <c r="C196" s="25" t="s">
        <v>212</v>
      </c>
      <c r="D196" s="26" t="s">
        <v>6</v>
      </c>
      <c r="E196" s="27" t="n">
        <v>7</v>
      </c>
      <c r="F196" s="27" t="n">
        <v>2</v>
      </c>
      <c r="G196" s="28" t="n">
        <v>22</v>
      </c>
    </row>
    <row r="197" customFormat="false" ht="12.75" hidden="false" customHeight="true" outlineLevel="0" collapsed="false">
      <c r="A197" s="15"/>
      <c r="C197" s="25" t="s">
        <v>213</v>
      </c>
      <c r="D197" s="26" t="s">
        <v>6</v>
      </c>
      <c r="E197" s="27" t="n">
        <v>15</v>
      </c>
      <c r="F197" s="27" t="n">
        <v>1</v>
      </c>
      <c r="G197" s="28" t="n">
        <v>26</v>
      </c>
    </row>
    <row r="198" customFormat="false" ht="12.75" hidden="false" customHeight="true" outlineLevel="0" collapsed="false">
      <c r="A198" s="15"/>
      <c r="C198" s="47" t="s">
        <v>214</v>
      </c>
      <c r="D198" s="48" t="s">
        <v>6</v>
      </c>
      <c r="E198" s="49" t="n">
        <v>14</v>
      </c>
      <c r="F198" s="49" t="n">
        <v>10</v>
      </c>
      <c r="G198" s="50" t="n">
        <v>2</v>
      </c>
    </row>
    <row r="199" customFormat="false" ht="12.75" hidden="false" customHeight="true" outlineLevel="0" collapsed="false">
      <c r="A199" s="15"/>
      <c r="C199" s="47" t="s">
        <v>215</v>
      </c>
      <c r="D199" s="48" t="s">
        <v>6</v>
      </c>
      <c r="E199" s="49" t="n">
        <v>7</v>
      </c>
      <c r="F199" s="49" t="n">
        <v>3</v>
      </c>
      <c r="G199" s="50" t="n">
        <v>1</v>
      </c>
    </row>
    <row r="200" customFormat="false" ht="12.75" hidden="false" customHeight="true" outlineLevel="0" collapsed="false">
      <c r="A200" s="15"/>
      <c r="C200" s="25" t="s">
        <v>216</v>
      </c>
      <c r="D200" s="26" t="s">
        <v>6</v>
      </c>
      <c r="E200" s="27" t="n">
        <v>7</v>
      </c>
      <c r="F200" s="27" t="n">
        <v>6</v>
      </c>
      <c r="G200" s="28" t="n">
        <v>8</v>
      </c>
    </row>
    <row r="201" customFormat="false" ht="12.75" hidden="false" customHeight="true" outlineLevel="0" collapsed="false">
      <c r="A201" s="15"/>
      <c r="C201" s="25" t="s">
        <v>217</v>
      </c>
      <c r="D201" s="26" t="s">
        <v>4</v>
      </c>
      <c r="E201" s="27" t="n">
        <v>14</v>
      </c>
      <c r="F201" s="27" t="n">
        <v>2</v>
      </c>
      <c r="G201" s="28" t="n">
        <v>5</v>
      </c>
    </row>
    <row r="202" customFormat="false" ht="12.75" hidden="false" customHeight="true" outlineLevel="0" collapsed="false">
      <c r="A202" s="15"/>
      <c r="C202" s="25" t="s">
        <v>218</v>
      </c>
      <c r="D202" s="26" t="s">
        <v>6</v>
      </c>
      <c r="E202" s="27" t="n">
        <v>17</v>
      </c>
      <c r="F202" s="27" t="n">
        <v>1</v>
      </c>
      <c r="G202" s="28" t="n">
        <v>9</v>
      </c>
    </row>
    <row r="203" customFormat="false" ht="12.75" hidden="false" customHeight="true" outlineLevel="0" collapsed="false">
      <c r="A203" s="15"/>
      <c r="C203" s="25" t="s">
        <v>219</v>
      </c>
      <c r="D203" s="26" t="s">
        <v>6</v>
      </c>
      <c r="E203" s="27" t="n">
        <v>6</v>
      </c>
      <c r="F203" s="27" t="n">
        <v>1</v>
      </c>
      <c r="G203" s="28" t="n">
        <v>16</v>
      </c>
    </row>
    <row r="204" customFormat="false" ht="12.75" hidden="false" customHeight="true" outlineLevel="0" collapsed="false">
      <c r="A204" s="15"/>
      <c r="C204" s="25" t="s">
        <v>220</v>
      </c>
      <c r="D204" s="26" t="s">
        <v>4</v>
      </c>
      <c r="E204" s="27" t="n">
        <v>5</v>
      </c>
      <c r="F204" s="27" t="n">
        <v>8</v>
      </c>
      <c r="G204" s="28" t="n">
        <v>9</v>
      </c>
    </row>
    <row r="205" customFormat="false" ht="12.75" hidden="false" customHeight="true" outlineLevel="0" collapsed="false">
      <c r="A205" s="15"/>
      <c r="C205" s="25" t="s">
        <v>221</v>
      </c>
      <c r="D205" s="26" t="s">
        <v>6</v>
      </c>
      <c r="E205" s="27" t="n">
        <v>5</v>
      </c>
      <c r="F205" s="27" t="n">
        <v>6</v>
      </c>
      <c r="G205" s="28" t="n">
        <v>24</v>
      </c>
    </row>
    <row r="206" customFormat="false" ht="12.75" hidden="false" customHeight="true" outlineLevel="0" collapsed="false">
      <c r="A206" s="15"/>
      <c r="C206" s="25" t="s">
        <v>222</v>
      </c>
      <c r="D206" s="26" t="s">
        <v>6</v>
      </c>
      <c r="E206" s="27" t="n">
        <v>8</v>
      </c>
      <c r="F206" s="27" t="n">
        <v>9</v>
      </c>
      <c r="G206" s="28" t="n">
        <v>11</v>
      </c>
    </row>
    <row r="207" customFormat="false" ht="12.75" hidden="false" customHeight="true" outlineLevel="0" collapsed="false">
      <c r="A207" s="15"/>
      <c r="C207" s="25" t="s">
        <v>223</v>
      </c>
      <c r="D207" s="26" t="s">
        <v>6</v>
      </c>
      <c r="E207" s="27" t="n">
        <v>12</v>
      </c>
      <c r="F207" s="27" t="n">
        <v>2</v>
      </c>
      <c r="G207" s="28" t="n">
        <v>13</v>
      </c>
    </row>
    <row r="208" customFormat="false" ht="12.75" hidden="false" customHeight="true" outlineLevel="0" collapsed="false">
      <c r="A208" s="15"/>
      <c r="C208" s="25" t="s">
        <v>224</v>
      </c>
      <c r="D208" s="26" t="s">
        <v>6</v>
      </c>
      <c r="E208" s="27" t="n">
        <v>7</v>
      </c>
      <c r="F208" s="27" t="n">
        <v>7</v>
      </c>
      <c r="G208" s="28" t="n">
        <v>23</v>
      </c>
    </row>
    <row r="209" customFormat="false" ht="12.75" hidden="false" customHeight="true" outlineLevel="0" collapsed="false">
      <c r="C209" s="20" t="s">
        <v>225</v>
      </c>
      <c r="D209" s="21" t="s">
        <v>4</v>
      </c>
      <c r="E209" s="22" t="n">
        <v>12</v>
      </c>
      <c r="F209" s="22" t="n">
        <v>10</v>
      </c>
      <c r="G209" s="23" t="n">
        <v>30</v>
      </c>
      <c r="H209" s="1"/>
    </row>
    <row r="210" customFormat="false" ht="12.75" hidden="false" customHeight="true" outlineLevel="0" collapsed="false">
      <c r="D210" s="1"/>
      <c r="E210" s="1"/>
      <c r="F210" s="1"/>
      <c r="H210" s="1"/>
    </row>
    <row r="211" customFormat="false" ht="12.75" hidden="false" customHeight="true" outlineLevel="0" collapsed="false">
      <c r="D211" s="1"/>
      <c r="E211" s="1"/>
      <c r="F211" s="1"/>
      <c r="H211" s="1"/>
    </row>
  </sheetData>
  <mergeCells count="1">
    <mergeCell ref="D2:G2"/>
  </mergeCells>
  <dataValidations count="1">
    <dataValidation allowBlank="true" errorStyle="stop" operator="between" showDropDown="false" showErrorMessage="true" showInputMessage="false" sqref="D6:D53 D55:D123 D128:D179 D181 D184:D187 D189:D197 D200:D209" type="list">
      <formula1>"M,T,S,H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51" width="32.12"/>
    <col collapsed="false" customWidth="true" hidden="false" outlineLevel="0" max="3" min="3" style="0" width="9.25"/>
    <col collapsed="false" customWidth="true" hidden="false" outlineLevel="0" max="5" min="5" style="0" width="32.12"/>
    <col collapsed="false" customWidth="true" hidden="false" outlineLevel="0" max="8" min="8" style="0" width="19.75"/>
    <col collapsed="false" customWidth="true" hidden="false" outlineLevel="0" max="9" min="9" style="0" width="23.87"/>
    <col collapsed="false" customWidth="true" hidden="false" outlineLevel="0" max="10" min="10" style="0" width="4.75"/>
    <col collapsed="false" customWidth="true" hidden="false" outlineLevel="0" max="11" min="11" style="0" width="19.75"/>
    <col collapsed="false" customWidth="true" hidden="false" outlineLevel="0" max="12" min="12" style="0" width="23.87"/>
  </cols>
  <sheetData>
    <row r="1" customFormat="false" ht="14.25" hidden="false" customHeight="false" outlineLevel="0" collapsed="false">
      <c r="A1" s="52"/>
      <c r="B1" s="53"/>
      <c r="C1" s="52"/>
      <c r="D1" s="54"/>
      <c r="E1" s="54"/>
      <c r="F1" s="54"/>
      <c r="G1" s="54"/>
      <c r="H1" s="54"/>
    </row>
    <row r="2" customFormat="false" ht="50.1" hidden="false" customHeight="true" outlineLevel="0" collapsed="false">
      <c r="B2" s="55" t="s">
        <v>226</v>
      </c>
      <c r="C2" s="56" t="s">
        <v>227</v>
      </c>
      <c r="D2" s="57"/>
      <c r="E2" s="58" t="s">
        <v>228</v>
      </c>
      <c r="F2" s="56" t="s">
        <v>227</v>
      </c>
    </row>
    <row r="3" customFormat="false" ht="50.1" hidden="false" customHeight="true" outlineLevel="0" collapsed="false">
      <c r="B3" s="58" t="s">
        <v>229</v>
      </c>
      <c r="C3" s="56" t="s">
        <v>227</v>
      </c>
      <c r="E3" s="58" t="s">
        <v>230</v>
      </c>
      <c r="F3" s="56" t="s">
        <v>227</v>
      </c>
    </row>
    <row r="4" customFormat="false" ht="50.1" hidden="false" customHeight="true" outlineLevel="0" collapsed="false">
      <c r="B4" s="58" t="s">
        <v>231</v>
      </c>
      <c r="C4" s="56" t="s">
        <v>227</v>
      </c>
      <c r="E4" s="58" t="s">
        <v>232</v>
      </c>
      <c r="F4" s="56" t="s">
        <v>227</v>
      </c>
    </row>
    <row r="5" customFormat="false" ht="50.1" hidden="false" customHeight="true" outlineLevel="0" collapsed="false">
      <c r="B5" s="58" t="s">
        <v>233</v>
      </c>
      <c r="C5" s="56" t="s">
        <v>227</v>
      </c>
      <c r="E5" s="58" t="s">
        <v>234</v>
      </c>
      <c r="F5" s="56" t="s">
        <v>227</v>
      </c>
    </row>
    <row r="6" customFormat="false" ht="50.1" hidden="false" customHeight="true" outlineLevel="0" collapsed="false">
      <c r="B6" s="58" t="s">
        <v>235</v>
      </c>
      <c r="C6" s="56" t="s">
        <v>227</v>
      </c>
      <c r="E6" s="58" t="s">
        <v>236</v>
      </c>
      <c r="F6" s="56" t="s">
        <v>227</v>
      </c>
    </row>
    <row r="7" customFormat="false" ht="50.1" hidden="false" customHeight="true" outlineLevel="0" collapsed="false">
      <c r="B7" s="58" t="s">
        <v>50</v>
      </c>
      <c r="C7" s="56" t="s">
        <v>227</v>
      </c>
      <c r="E7" s="58" t="s">
        <v>237</v>
      </c>
      <c r="F7" s="56" t="s">
        <v>227</v>
      </c>
    </row>
    <row r="8" customFormat="false" ht="50.1" hidden="false" customHeight="true" outlineLevel="0" collapsed="false">
      <c r="B8" s="58" t="s">
        <v>238</v>
      </c>
      <c r="C8" s="56" t="s">
        <v>227</v>
      </c>
      <c r="E8" s="58" t="s">
        <v>71</v>
      </c>
      <c r="F8" s="56" t="s">
        <v>227</v>
      </c>
    </row>
    <row r="9" customFormat="false" ht="50.1" hidden="false" customHeight="true" outlineLevel="0" collapsed="false">
      <c r="B9" s="58" t="s">
        <v>239</v>
      </c>
      <c r="C9" s="56" t="s">
        <v>227</v>
      </c>
      <c r="E9" s="58" t="s">
        <v>80</v>
      </c>
      <c r="F9" s="56" t="s">
        <v>227</v>
      </c>
    </row>
    <row r="10" customFormat="false" ht="50.1" hidden="false" customHeight="true" outlineLevel="0" collapsed="false">
      <c r="B10" s="58" t="s">
        <v>240</v>
      </c>
      <c r="C10" s="56" t="s">
        <v>227</v>
      </c>
      <c r="E10" s="58" t="s">
        <v>241</v>
      </c>
      <c r="F10" s="56" t="s">
        <v>227</v>
      </c>
    </row>
    <row r="11" customFormat="false" ht="50.1" hidden="false" customHeight="true" outlineLevel="0" collapsed="false">
      <c r="B11" s="58" t="s">
        <v>242</v>
      </c>
      <c r="C11" s="56" t="s">
        <v>227</v>
      </c>
      <c r="E11" s="58" t="s">
        <v>243</v>
      </c>
      <c r="F11" s="56" t="s">
        <v>227</v>
      </c>
    </row>
    <row r="12" customFormat="false" ht="50.1" hidden="false" customHeight="true" outlineLevel="0" collapsed="false">
      <c r="B12" s="58" t="s">
        <v>244</v>
      </c>
      <c r="C12" s="56" t="s">
        <v>227</v>
      </c>
      <c r="E12" s="58" t="s">
        <v>102</v>
      </c>
      <c r="F12" s="56" t="s">
        <v>227</v>
      </c>
    </row>
    <row r="13" customFormat="false" ht="50.1" hidden="false" customHeight="true" outlineLevel="0" collapsed="false">
      <c r="B13" s="58" t="s">
        <v>54</v>
      </c>
      <c r="C13" s="56" t="s">
        <v>227</v>
      </c>
      <c r="E13" s="58" t="s">
        <v>103</v>
      </c>
      <c r="F13" s="56" t="s">
        <v>227</v>
      </c>
    </row>
    <row r="14" customFormat="false" ht="50.1" hidden="false" customHeight="true" outlineLevel="0" collapsed="false">
      <c r="B14" s="58" t="s">
        <v>245</v>
      </c>
      <c r="C14" s="56" t="s">
        <v>227</v>
      </c>
      <c r="E14" s="58" t="s">
        <v>246</v>
      </c>
      <c r="F14" s="56" t="s">
        <v>227</v>
      </c>
    </row>
    <row r="15" customFormat="false" ht="50.1" hidden="false" customHeight="true" outlineLevel="0" collapsed="false">
      <c r="B15" s="58" t="s">
        <v>247</v>
      </c>
      <c r="C15" s="56" t="s">
        <v>227</v>
      </c>
      <c r="E15" s="58" t="s">
        <v>114</v>
      </c>
      <c r="F15" s="56" t="s">
        <v>227</v>
      </c>
    </row>
    <row r="16" customFormat="false" ht="50.1" hidden="false" customHeight="true" outlineLevel="0" collapsed="false">
      <c r="B16" s="58" t="s">
        <v>92</v>
      </c>
      <c r="C16" s="56" t="s">
        <v>227</v>
      </c>
      <c r="E16" s="58" t="s">
        <v>248</v>
      </c>
      <c r="F16" s="56" t="s">
        <v>227</v>
      </c>
    </row>
    <row r="17" customFormat="false" ht="50.1" hidden="false" customHeight="true" outlineLevel="0" collapsed="false">
      <c r="B17" s="58" t="s">
        <v>249</v>
      </c>
      <c r="C17" s="56" t="s">
        <v>227</v>
      </c>
      <c r="E17" s="58" t="s">
        <v>250</v>
      </c>
      <c r="F17" s="56" t="s">
        <v>227</v>
      </c>
    </row>
    <row r="18" customFormat="false" ht="50.1" hidden="false" customHeight="true" outlineLevel="0" collapsed="false">
      <c r="B18" s="58" t="s">
        <v>251</v>
      </c>
      <c r="C18" s="56" t="s">
        <v>227</v>
      </c>
      <c r="E18" s="58" t="s">
        <v>252</v>
      </c>
      <c r="F18" s="56" t="s">
        <v>227</v>
      </c>
    </row>
    <row r="19" customFormat="false" ht="50.1" hidden="false" customHeight="true" outlineLevel="0" collapsed="false">
      <c r="B19" s="58" t="s">
        <v>253</v>
      </c>
      <c r="C19" s="56" t="s">
        <v>227</v>
      </c>
      <c r="E19" s="58" t="s">
        <v>254</v>
      </c>
      <c r="F19" s="56" t="s">
        <v>227</v>
      </c>
    </row>
    <row r="20" customFormat="false" ht="50.1" hidden="false" customHeight="true" outlineLevel="0" collapsed="false">
      <c r="B20" s="58" t="s">
        <v>98</v>
      </c>
      <c r="C20" s="56" t="s">
        <v>227</v>
      </c>
      <c r="E20" s="58" t="s">
        <v>242</v>
      </c>
      <c r="F20" s="56" t="s">
        <v>227</v>
      </c>
    </row>
    <row r="21" customFormat="false" ht="50.1" hidden="false" customHeight="true" outlineLevel="0" collapsed="false">
      <c r="B21" s="58" t="s">
        <v>255</v>
      </c>
      <c r="C21" s="56" t="s">
        <v>227</v>
      </c>
      <c r="E21" s="58"/>
      <c r="F21" s="56"/>
    </row>
    <row r="22" customFormat="false" ht="50.1" hidden="false" customHeight="true" outlineLevel="0" collapsed="false">
      <c r="B22" s="58" t="s">
        <v>256</v>
      </c>
      <c r="C22" s="56" t="s">
        <v>227</v>
      </c>
      <c r="E22" s="58" t="s">
        <v>257</v>
      </c>
      <c r="F22" s="56" t="s">
        <v>227</v>
      </c>
    </row>
    <row r="23" customFormat="false" ht="50.1" hidden="false" customHeight="true" outlineLevel="0" collapsed="false">
      <c r="B23" s="58" t="s">
        <v>258</v>
      </c>
      <c r="C23" s="56" t="s">
        <v>227</v>
      </c>
      <c r="E23" s="59"/>
      <c r="F23" s="60"/>
    </row>
    <row r="24" customFormat="false" ht="50.1" hidden="false" customHeight="true" outlineLevel="0" collapsed="false">
      <c r="B24" s="59"/>
      <c r="C24" s="60"/>
      <c r="E24" s="59"/>
      <c r="F24" s="60"/>
    </row>
    <row r="25" customFormat="false" ht="50.1" hidden="false" customHeight="true" outlineLevel="0" collapsed="false">
      <c r="B25" s="59"/>
      <c r="C25" s="60"/>
    </row>
    <row r="26" customFormat="false" ht="50.1" hidden="false" customHeight="true" outlineLevel="0" collapsed="false">
      <c r="B26" s="61" t="s">
        <v>5</v>
      </c>
      <c r="C26" s="56" t="s">
        <v>227</v>
      </c>
      <c r="E26" s="58" t="s">
        <v>259</v>
      </c>
      <c r="F26" s="56" t="s">
        <v>227</v>
      </c>
    </row>
    <row r="27" customFormat="false" ht="50.1" hidden="false" customHeight="true" outlineLevel="0" collapsed="false">
      <c r="B27" s="58" t="s">
        <v>260</v>
      </c>
      <c r="C27" s="56" t="s">
        <v>227</v>
      </c>
      <c r="E27" s="58" t="s">
        <v>261</v>
      </c>
      <c r="F27" s="56" t="s">
        <v>227</v>
      </c>
    </row>
    <row r="28" customFormat="false" ht="50.1" hidden="false" customHeight="true" outlineLevel="0" collapsed="false">
      <c r="B28" s="58" t="s">
        <v>262</v>
      </c>
      <c r="C28" s="56" t="s">
        <v>227</v>
      </c>
      <c r="E28" s="58" t="s">
        <v>263</v>
      </c>
      <c r="F28" s="56" t="s">
        <v>227</v>
      </c>
    </row>
    <row r="29" customFormat="false" ht="50.1" hidden="false" customHeight="true" outlineLevel="0" collapsed="false">
      <c r="B29" s="58" t="s">
        <v>264</v>
      </c>
      <c r="C29" s="56" t="s">
        <v>227</v>
      </c>
      <c r="E29" s="58" t="s">
        <v>265</v>
      </c>
      <c r="F29" s="56" t="s">
        <v>227</v>
      </c>
    </row>
    <row r="30" customFormat="false" ht="50.1" hidden="false" customHeight="true" outlineLevel="0" collapsed="false">
      <c r="B30" s="58" t="s">
        <v>266</v>
      </c>
      <c r="C30" s="56" t="s">
        <v>227</v>
      </c>
      <c r="E30" s="58" t="s">
        <v>267</v>
      </c>
      <c r="F30" s="56" t="s">
        <v>227</v>
      </c>
    </row>
    <row r="31" customFormat="false" ht="50.1" hidden="false" customHeight="true" outlineLevel="0" collapsed="false">
      <c r="B31" s="58" t="s">
        <v>268</v>
      </c>
      <c r="C31" s="56" t="s">
        <v>227</v>
      </c>
      <c r="E31" s="58" t="s">
        <v>269</v>
      </c>
      <c r="F31" s="56" t="s">
        <v>227</v>
      </c>
    </row>
    <row r="32" customFormat="false" ht="50.1" hidden="false" customHeight="true" outlineLevel="0" collapsed="false">
      <c r="B32" s="58" t="s">
        <v>270</v>
      </c>
      <c r="C32" s="56" t="s">
        <v>227</v>
      </c>
      <c r="E32" s="58" t="s">
        <v>271</v>
      </c>
      <c r="F32" s="56" t="s">
        <v>227</v>
      </c>
    </row>
    <row r="33" customFormat="false" ht="50.1" hidden="false" customHeight="true" outlineLevel="0" collapsed="false">
      <c r="B33" s="58" t="s">
        <v>272</v>
      </c>
      <c r="C33" s="56" t="s">
        <v>227</v>
      </c>
      <c r="E33" s="58" t="s">
        <v>273</v>
      </c>
      <c r="F33" s="56" t="s">
        <v>227</v>
      </c>
    </row>
    <row r="34" customFormat="false" ht="50.1" hidden="false" customHeight="true" outlineLevel="0" collapsed="false">
      <c r="B34" s="58" t="s">
        <v>274</v>
      </c>
      <c r="C34" s="56" t="s">
        <v>227</v>
      </c>
      <c r="E34" s="58" t="s">
        <v>275</v>
      </c>
      <c r="F34" s="56" t="s">
        <v>227</v>
      </c>
    </row>
    <row r="35" customFormat="false" ht="50.1" hidden="false" customHeight="true" outlineLevel="0" collapsed="false">
      <c r="B35" s="58" t="s">
        <v>19</v>
      </c>
      <c r="C35" s="56" t="s">
        <v>227</v>
      </c>
      <c r="E35" s="58" t="s">
        <v>276</v>
      </c>
      <c r="F35" s="56" t="s">
        <v>227</v>
      </c>
    </row>
    <row r="36" customFormat="false" ht="50.1" hidden="false" customHeight="true" outlineLevel="0" collapsed="false">
      <c r="B36" s="58" t="s">
        <v>277</v>
      </c>
      <c r="C36" s="56" t="s">
        <v>227</v>
      </c>
      <c r="E36" s="58" t="s">
        <v>278</v>
      </c>
      <c r="F36" s="56" t="s">
        <v>227</v>
      </c>
    </row>
    <row r="37" customFormat="false" ht="50.1" hidden="false" customHeight="true" outlineLevel="0" collapsed="false">
      <c r="B37" s="58" t="s">
        <v>279</v>
      </c>
      <c r="C37" s="56" t="s">
        <v>227</v>
      </c>
      <c r="E37" s="58" t="s">
        <v>280</v>
      </c>
      <c r="F37" s="56" t="s">
        <v>227</v>
      </c>
    </row>
    <row r="38" customFormat="false" ht="50.1" hidden="false" customHeight="true" outlineLevel="0" collapsed="false">
      <c r="B38" s="58" t="s">
        <v>281</v>
      </c>
      <c r="C38" s="56" t="s">
        <v>227</v>
      </c>
      <c r="E38" s="58" t="s">
        <v>282</v>
      </c>
      <c r="F38" s="56" t="s">
        <v>227</v>
      </c>
    </row>
    <row r="39" customFormat="false" ht="50.1" hidden="false" customHeight="true" outlineLevel="0" collapsed="false">
      <c r="B39" s="58" t="s">
        <v>283</v>
      </c>
      <c r="C39" s="56" t="s">
        <v>227</v>
      </c>
      <c r="E39" s="58" t="s">
        <v>284</v>
      </c>
      <c r="F39" s="56" t="s">
        <v>227</v>
      </c>
    </row>
    <row r="40" customFormat="false" ht="50.1" hidden="false" customHeight="true" outlineLevel="0" collapsed="false">
      <c r="B40" s="58" t="s">
        <v>285</v>
      </c>
      <c r="C40" s="56" t="s">
        <v>227</v>
      </c>
      <c r="E40" s="58" t="s">
        <v>44</v>
      </c>
      <c r="F40" s="56" t="s">
        <v>227</v>
      </c>
    </row>
    <row r="41" customFormat="false" ht="50.1" hidden="false" customHeight="true" outlineLevel="0" collapsed="false">
      <c r="B41" s="58" t="s">
        <v>286</v>
      </c>
      <c r="C41" s="56" t="s">
        <v>227</v>
      </c>
      <c r="E41" s="58" t="s">
        <v>287</v>
      </c>
      <c r="F41" s="56" t="s">
        <v>227</v>
      </c>
    </row>
    <row r="42" customFormat="false" ht="50.1" hidden="false" customHeight="true" outlineLevel="0" collapsed="false">
      <c r="B42" s="58" t="s">
        <v>288</v>
      </c>
      <c r="C42" s="56" t="s">
        <v>227</v>
      </c>
      <c r="E42" s="58" t="s">
        <v>289</v>
      </c>
      <c r="F42" s="56" t="s">
        <v>227</v>
      </c>
    </row>
    <row r="43" customFormat="false" ht="50.1" hidden="false" customHeight="true" outlineLevel="0" collapsed="false">
      <c r="B43" s="62" t="s">
        <v>290</v>
      </c>
      <c r="C43" s="56" t="s">
        <v>227</v>
      </c>
      <c r="E43" s="58" t="s">
        <v>291</v>
      </c>
      <c r="F43" s="56" t="s">
        <v>227</v>
      </c>
    </row>
    <row r="44" customFormat="false" ht="50.1" hidden="false" customHeight="true" outlineLevel="0" collapsed="false">
      <c r="B44" s="58" t="s">
        <v>292</v>
      </c>
      <c r="C44" s="56" t="s">
        <v>227</v>
      </c>
      <c r="E44" s="58" t="s">
        <v>293</v>
      </c>
      <c r="F44" s="56" t="s">
        <v>227</v>
      </c>
    </row>
    <row r="45" customFormat="false" ht="50.1" hidden="false" customHeight="true" outlineLevel="0" collapsed="false">
      <c r="B45" s="58" t="s">
        <v>294</v>
      </c>
      <c r="C45" s="56" t="s">
        <v>227</v>
      </c>
      <c r="E45" s="58" t="s">
        <v>295</v>
      </c>
      <c r="F45" s="56" t="s">
        <v>227</v>
      </c>
    </row>
    <row r="46" customFormat="false" ht="50.1" hidden="false" customHeight="true" outlineLevel="0" collapsed="false">
      <c r="B46" s="58" t="s">
        <v>296</v>
      </c>
      <c r="C46" s="56" t="s">
        <v>227</v>
      </c>
      <c r="E46" s="58" t="s">
        <v>297</v>
      </c>
      <c r="F46" s="56" t="s">
        <v>227</v>
      </c>
    </row>
    <row r="47" customFormat="false" ht="50.1" hidden="false" customHeight="true" outlineLevel="0" collapsed="false">
      <c r="B47" s="58" t="s">
        <v>298</v>
      </c>
      <c r="C47" s="56" t="s">
        <v>227</v>
      </c>
      <c r="E47" s="58" t="s">
        <v>299</v>
      </c>
      <c r="F47" s="56" t="s">
        <v>227</v>
      </c>
    </row>
    <row r="48" customFormat="false" ht="50.1" hidden="false" customHeight="true" outlineLevel="0" collapsed="false">
      <c r="B48" s="58" t="s">
        <v>300</v>
      </c>
      <c r="C48" s="56" t="s">
        <v>227</v>
      </c>
      <c r="E48" s="58" t="s">
        <v>75</v>
      </c>
      <c r="F48" s="56" t="s">
        <v>227</v>
      </c>
    </row>
    <row r="49" customFormat="false" ht="50.1" hidden="false" customHeight="true" outlineLevel="0" collapsed="false">
      <c r="B49" s="58" t="s">
        <v>301</v>
      </c>
      <c r="C49" s="56" t="s">
        <v>227</v>
      </c>
      <c r="E49" s="58" t="s">
        <v>302</v>
      </c>
      <c r="F49" s="56" t="s">
        <v>227</v>
      </c>
    </row>
    <row r="50" customFormat="false" ht="50.1" hidden="false" customHeight="true" outlineLevel="0" collapsed="false">
      <c r="B50" s="58" t="s">
        <v>303</v>
      </c>
      <c r="C50" s="56" t="s">
        <v>227</v>
      </c>
      <c r="E50" s="62" t="s">
        <v>297</v>
      </c>
      <c r="F50" s="56" t="s">
        <v>227</v>
      </c>
    </row>
    <row r="51" customFormat="false" ht="50.1" hidden="false" customHeight="true" outlineLevel="0" collapsed="false">
      <c r="B51" s="58" t="s">
        <v>81</v>
      </c>
      <c r="C51" s="56" t="s">
        <v>227</v>
      </c>
      <c r="E51" s="58" t="s">
        <v>304</v>
      </c>
      <c r="F51" s="56" t="s">
        <v>227</v>
      </c>
    </row>
    <row r="52" customFormat="false" ht="50.1" hidden="false" customHeight="true" outlineLevel="0" collapsed="false">
      <c r="B52" s="58" t="s">
        <v>305</v>
      </c>
      <c r="C52" s="56" t="s">
        <v>227</v>
      </c>
      <c r="E52" s="58" t="s">
        <v>306</v>
      </c>
      <c r="F52" s="56" t="s">
        <v>227</v>
      </c>
    </row>
    <row r="53" customFormat="false" ht="50.1" hidden="false" customHeight="true" outlineLevel="0" collapsed="false">
      <c r="B53" s="58" t="s">
        <v>307</v>
      </c>
      <c r="C53" s="56" t="s">
        <v>227</v>
      </c>
      <c r="E53" s="58" t="s">
        <v>308</v>
      </c>
      <c r="F53" s="56" t="s">
        <v>227</v>
      </c>
    </row>
    <row r="54" customFormat="false" ht="50.1" hidden="false" customHeight="true" outlineLevel="0" collapsed="false">
      <c r="B54" s="58" t="s">
        <v>309</v>
      </c>
      <c r="C54" s="56" t="s">
        <v>227</v>
      </c>
      <c r="E54" s="58" t="s">
        <v>310</v>
      </c>
      <c r="F54" s="56" t="s">
        <v>227</v>
      </c>
    </row>
    <row r="55" customFormat="false" ht="50.1" hidden="false" customHeight="true" outlineLevel="0" collapsed="false">
      <c r="B55" s="58" t="s">
        <v>311</v>
      </c>
      <c r="C55" s="56" t="s">
        <v>227</v>
      </c>
      <c r="E55" s="58" t="s">
        <v>312</v>
      </c>
      <c r="F55" s="56" t="s">
        <v>227</v>
      </c>
    </row>
    <row r="56" customFormat="false" ht="50.1" hidden="false" customHeight="true" outlineLevel="0" collapsed="false">
      <c r="B56" s="58" t="s">
        <v>313</v>
      </c>
      <c r="C56" s="56" t="s">
        <v>227</v>
      </c>
      <c r="E56" s="58" t="s">
        <v>111</v>
      </c>
      <c r="F56" s="56" t="s">
        <v>227</v>
      </c>
    </row>
    <row r="57" customFormat="false" ht="50.1" hidden="false" customHeight="true" outlineLevel="0" collapsed="false">
      <c r="B57" s="58" t="s">
        <v>314</v>
      </c>
      <c r="C57" s="56" t="s">
        <v>227</v>
      </c>
      <c r="E57" s="58" t="s">
        <v>315</v>
      </c>
      <c r="F57" s="56" t="s">
        <v>227</v>
      </c>
    </row>
    <row r="58" customFormat="false" ht="50.1" hidden="false" customHeight="true" outlineLevel="0" collapsed="false">
      <c r="B58" s="58" t="s">
        <v>316</v>
      </c>
      <c r="C58" s="56" t="s">
        <v>227</v>
      </c>
      <c r="E58" s="58" t="s">
        <v>317</v>
      </c>
      <c r="F58" s="56" t="s">
        <v>227</v>
      </c>
    </row>
    <row r="59" customFormat="false" ht="50.1" hidden="false" customHeight="true" outlineLevel="0" collapsed="false">
      <c r="B59" s="58" t="s">
        <v>318</v>
      </c>
      <c r="C59" s="56" t="s">
        <v>227</v>
      </c>
      <c r="E59" s="58" t="s">
        <v>319</v>
      </c>
      <c r="F59" s="56" t="s">
        <v>227</v>
      </c>
    </row>
    <row r="60" customFormat="false" ht="50.1" hidden="false" customHeight="true" outlineLevel="0" collapsed="false">
      <c r="B60" s="58" t="s">
        <v>320</v>
      </c>
      <c r="C60" s="56" t="s">
        <v>227</v>
      </c>
      <c r="E60" s="58" t="s">
        <v>321</v>
      </c>
      <c r="F60" s="56" t="s">
        <v>227</v>
      </c>
    </row>
    <row r="61" customFormat="false" ht="50.1" hidden="false" customHeight="true" outlineLevel="0" collapsed="false">
      <c r="B61" s="58" t="s">
        <v>322</v>
      </c>
      <c r="C61" s="56" t="s">
        <v>227</v>
      </c>
      <c r="E61" s="58" t="s">
        <v>323</v>
      </c>
      <c r="F61" s="56" t="s">
        <v>227</v>
      </c>
    </row>
    <row r="62" customFormat="false" ht="50.1" hidden="false" customHeight="true" outlineLevel="0" collapsed="false">
      <c r="B62" s="58" t="s">
        <v>324</v>
      </c>
      <c r="C62" s="56" t="s">
        <v>227</v>
      </c>
      <c r="E62" s="58" t="s">
        <v>325</v>
      </c>
      <c r="F62" s="56" t="s">
        <v>227</v>
      </c>
    </row>
    <row r="63" customFormat="false" ht="50.1" hidden="false" customHeight="true" outlineLevel="0" collapsed="false">
      <c r="B63" s="58" t="s">
        <v>326</v>
      </c>
      <c r="C63" s="56" t="s">
        <v>227</v>
      </c>
      <c r="E63" s="58" t="s">
        <v>327</v>
      </c>
      <c r="F63" s="56" t="s">
        <v>227</v>
      </c>
    </row>
    <row r="64" customFormat="false" ht="50.1" hidden="false" customHeight="true" outlineLevel="0" collapsed="false">
      <c r="B64" s="58" t="s">
        <v>328</v>
      </c>
      <c r="C64" s="56" t="s">
        <v>227</v>
      </c>
      <c r="E64" s="58" t="s">
        <v>329</v>
      </c>
      <c r="F64" s="56" t="s">
        <v>227</v>
      </c>
    </row>
    <row r="65" customFormat="false" ht="45.75" hidden="false" customHeight="false" outlineLevel="0" collapsed="false">
      <c r="B65" s="58" t="s">
        <v>330</v>
      </c>
      <c r="C65" s="56" t="s">
        <v>227</v>
      </c>
      <c r="E65" s="58" t="s">
        <v>331</v>
      </c>
      <c r="F65" s="56" t="s">
        <v>227</v>
      </c>
    </row>
    <row r="66" customFormat="false" ht="45.75" hidden="false" customHeight="false" outlineLevel="0" collapsed="false">
      <c r="B66" s="58" t="s">
        <v>332</v>
      </c>
      <c r="C66" s="56" t="s">
        <v>227</v>
      </c>
      <c r="E66" s="58" t="s">
        <v>333</v>
      </c>
      <c r="F66" s="56" t="s">
        <v>227</v>
      </c>
    </row>
    <row r="67" customFormat="false" ht="45.75" hidden="false" customHeight="false" outlineLevel="0" collapsed="false">
      <c r="B67" s="63" t="s">
        <v>334</v>
      </c>
      <c r="C67" s="64" t="s">
        <v>227</v>
      </c>
      <c r="E67" s="58" t="s">
        <v>335</v>
      </c>
      <c r="F67" s="56" t="s">
        <v>227</v>
      </c>
    </row>
    <row r="68" customFormat="false" ht="45.75" hidden="false" customHeight="false" outlineLevel="0" collapsed="false">
      <c r="B68" s="62" t="s">
        <v>297</v>
      </c>
      <c r="C68" s="56" t="s">
        <v>227</v>
      </c>
      <c r="E68" s="58" t="s">
        <v>336</v>
      </c>
      <c r="F68" s="56" t="s">
        <v>227</v>
      </c>
    </row>
    <row r="69" customFormat="false" ht="45.75" hidden="false" customHeight="false" outlineLevel="0" collapsed="false">
      <c r="B69" s="62" t="s">
        <v>337</v>
      </c>
      <c r="C69" s="56" t="s">
        <v>227</v>
      </c>
      <c r="E69" s="58" t="s">
        <v>338</v>
      </c>
      <c r="F69" s="56" t="s">
        <v>227</v>
      </c>
    </row>
    <row r="77" customFormat="false" ht="15" hidden="false" customHeight="true" outlineLevel="0" collapsed="false"/>
    <row r="117" customFormat="false" ht="24" hidden="false" customHeight="false" outlineLevel="0" collapsed="false">
      <c r="H117" s="65" t="s">
        <v>339</v>
      </c>
      <c r="I117" s="66" t="s">
        <v>340</v>
      </c>
      <c r="K117" s="65" t="s">
        <v>339</v>
      </c>
      <c r="L117" s="66" t="s">
        <v>340</v>
      </c>
    </row>
    <row r="118" customFormat="false" ht="24" hidden="false" customHeight="false" outlineLevel="0" collapsed="false">
      <c r="H118" s="67" t="s">
        <v>341</v>
      </c>
      <c r="I118" s="66"/>
      <c r="K118" s="67" t="s">
        <v>341</v>
      </c>
      <c r="L118" s="66"/>
    </row>
    <row r="119" customFormat="false" ht="24" hidden="false" customHeight="false" outlineLevel="0" collapsed="false">
      <c r="H119" s="65" t="s">
        <v>339</v>
      </c>
      <c r="I119" s="66" t="s">
        <v>340</v>
      </c>
      <c r="K119" s="65" t="s">
        <v>339</v>
      </c>
      <c r="L119" s="66" t="s">
        <v>340</v>
      </c>
    </row>
    <row r="120" customFormat="false" ht="24" hidden="false" customHeight="false" outlineLevel="0" collapsed="false">
      <c r="H120" s="67" t="s">
        <v>341</v>
      </c>
      <c r="I120" s="66"/>
      <c r="K120" s="67" t="s">
        <v>341</v>
      </c>
      <c r="L120" s="66"/>
    </row>
    <row r="121" customFormat="false" ht="24" hidden="false" customHeight="false" outlineLevel="0" collapsed="false">
      <c r="H121" s="65" t="s">
        <v>339</v>
      </c>
      <c r="I121" s="66" t="s">
        <v>340</v>
      </c>
      <c r="K121" s="65" t="s">
        <v>339</v>
      </c>
      <c r="L121" s="66" t="s">
        <v>340</v>
      </c>
    </row>
    <row r="122" customFormat="false" ht="24" hidden="false" customHeight="false" outlineLevel="0" collapsed="false">
      <c r="H122" s="67" t="s">
        <v>341</v>
      </c>
      <c r="I122" s="66"/>
      <c r="K122" s="67" t="s">
        <v>341</v>
      </c>
      <c r="L122" s="66"/>
    </row>
    <row r="123" customFormat="false" ht="24" hidden="false" customHeight="false" outlineLevel="0" collapsed="false">
      <c r="H123" s="65" t="s">
        <v>339</v>
      </c>
      <c r="I123" s="66" t="s">
        <v>340</v>
      </c>
      <c r="K123" s="65" t="s">
        <v>339</v>
      </c>
      <c r="L123" s="66" t="s">
        <v>340</v>
      </c>
    </row>
    <row r="124" customFormat="false" ht="24" hidden="false" customHeight="false" outlineLevel="0" collapsed="false">
      <c r="H124" s="67" t="s">
        <v>341</v>
      </c>
      <c r="I124" s="66"/>
      <c r="K124" s="67" t="s">
        <v>341</v>
      </c>
      <c r="L124" s="66"/>
    </row>
    <row r="125" customFormat="false" ht="24" hidden="false" customHeight="false" outlineLevel="0" collapsed="false">
      <c r="H125" s="65" t="s">
        <v>339</v>
      </c>
      <c r="I125" s="66" t="s">
        <v>340</v>
      </c>
      <c r="K125" s="65" t="s">
        <v>339</v>
      </c>
      <c r="L125" s="66" t="s">
        <v>340</v>
      </c>
    </row>
    <row r="126" customFormat="false" ht="24" hidden="false" customHeight="false" outlineLevel="0" collapsed="false">
      <c r="H126" s="67" t="s">
        <v>341</v>
      </c>
      <c r="I126" s="66"/>
      <c r="K126" s="67" t="s">
        <v>341</v>
      </c>
      <c r="L126" s="66"/>
    </row>
    <row r="127" customFormat="false" ht="24" hidden="false" customHeight="false" outlineLevel="0" collapsed="false">
      <c r="H127" s="65" t="s">
        <v>339</v>
      </c>
      <c r="I127" s="66" t="s">
        <v>340</v>
      </c>
      <c r="K127" s="65" t="s">
        <v>339</v>
      </c>
      <c r="L127" s="66" t="s">
        <v>340</v>
      </c>
    </row>
    <row r="128" customFormat="false" ht="24" hidden="false" customHeight="false" outlineLevel="0" collapsed="false">
      <c r="H128" s="67" t="s">
        <v>341</v>
      </c>
      <c r="I128" s="66"/>
      <c r="K128" s="67" t="s">
        <v>341</v>
      </c>
      <c r="L128" s="66"/>
    </row>
    <row r="129" customFormat="false" ht="24" hidden="false" customHeight="false" outlineLevel="0" collapsed="false">
      <c r="H129" s="65" t="s">
        <v>339</v>
      </c>
      <c r="I129" s="66" t="s">
        <v>340</v>
      </c>
      <c r="K129" s="65" t="s">
        <v>339</v>
      </c>
      <c r="L129" s="66" t="s">
        <v>340</v>
      </c>
    </row>
    <row r="130" customFormat="false" ht="24" hidden="false" customHeight="false" outlineLevel="0" collapsed="false">
      <c r="H130" s="67" t="s">
        <v>341</v>
      </c>
      <c r="I130" s="66"/>
      <c r="K130" s="67" t="s">
        <v>341</v>
      </c>
      <c r="L130" s="66"/>
    </row>
    <row r="131" customFormat="false" ht="24" hidden="false" customHeight="false" outlineLevel="0" collapsed="false">
      <c r="H131" s="65" t="s">
        <v>339</v>
      </c>
      <c r="I131" s="66" t="s">
        <v>340</v>
      </c>
      <c r="K131" s="65" t="s">
        <v>339</v>
      </c>
      <c r="L131" s="66" t="s">
        <v>340</v>
      </c>
    </row>
    <row r="132" customFormat="false" ht="24" hidden="false" customHeight="false" outlineLevel="0" collapsed="false">
      <c r="H132" s="67" t="s">
        <v>341</v>
      </c>
      <c r="I132" s="66"/>
      <c r="K132" s="67" t="s">
        <v>341</v>
      </c>
      <c r="L132" s="66"/>
    </row>
    <row r="133" customFormat="false" ht="24" hidden="false" customHeight="false" outlineLevel="0" collapsed="false">
      <c r="H133" s="65" t="s">
        <v>339</v>
      </c>
      <c r="I133" s="66" t="s">
        <v>340</v>
      </c>
      <c r="K133" s="65" t="s">
        <v>339</v>
      </c>
      <c r="L133" s="66" t="s">
        <v>340</v>
      </c>
    </row>
    <row r="134" customFormat="false" ht="24" hidden="false" customHeight="false" outlineLevel="0" collapsed="false">
      <c r="H134" s="67" t="s">
        <v>341</v>
      </c>
      <c r="I134" s="66"/>
      <c r="K134" s="67" t="s">
        <v>341</v>
      </c>
      <c r="L134" s="66"/>
    </row>
    <row r="135" customFormat="false" ht="24" hidden="false" customHeight="false" outlineLevel="0" collapsed="false">
      <c r="H135" s="65" t="s">
        <v>339</v>
      </c>
      <c r="I135" s="66" t="s">
        <v>340</v>
      </c>
      <c r="K135" s="65" t="s">
        <v>339</v>
      </c>
      <c r="L135" s="66" t="s">
        <v>340</v>
      </c>
    </row>
    <row r="136" customFormat="false" ht="24" hidden="false" customHeight="false" outlineLevel="0" collapsed="false">
      <c r="H136" s="67" t="s">
        <v>341</v>
      </c>
      <c r="I136" s="66"/>
      <c r="K136" s="67" t="s">
        <v>341</v>
      </c>
      <c r="L136" s="66"/>
    </row>
    <row r="137" customFormat="false" ht="24" hidden="false" customHeight="false" outlineLevel="0" collapsed="false">
      <c r="H137" s="65" t="s">
        <v>339</v>
      </c>
      <c r="I137" s="66" t="s">
        <v>340</v>
      </c>
      <c r="K137" s="65" t="s">
        <v>339</v>
      </c>
      <c r="L137" s="66" t="s">
        <v>340</v>
      </c>
    </row>
    <row r="138" customFormat="false" ht="24" hidden="false" customHeight="false" outlineLevel="0" collapsed="false">
      <c r="H138" s="67" t="s">
        <v>341</v>
      </c>
      <c r="I138" s="66"/>
      <c r="K138" s="67" t="s">
        <v>341</v>
      </c>
      <c r="L138" s="66"/>
    </row>
    <row r="139" customFormat="false" ht="24" hidden="false" customHeight="false" outlineLevel="0" collapsed="false">
      <c r="H139" s="65" t="s">
        <v>339</v>
      </c>
      <c r="I139" s="66" t="s">
        <v>340</v>
      </c>
      <c r="K139" s="65" t="s">
        <v>339</v>
      </c>
      <c r="L139" s="66" t="s">
        <v>340</v>
      </c>
    </row>
    <row r="140" customFormat="false" ht="24" hidden="false" customHeight="false" outlineLevel="0" collapsed="false">
      <c r="H140" s="67" t="s">
        <v>341</v>
      </c>
      <c r="I140" s="66"/>
      <c r="K140" s="67" t="s">
        <v>341</v>
      </c>
      <c r="L140" s="66"/>
    </row>
    <row r="141" customFormat="false" ht="24" hidden="false" customHeight="false" outlineLevel="0" collapsed="false">
      <c r="H141" s="65" t="s">
        <v>339</v>
      </c>
      <c r="I141" s="66" t="s">
        <v>340</v>
      </c>
      <c r="K141" s="65" t="s">
        <v>339</v>
      </c>
      <c r="L141" s="66" t="s">
        <v>340</v>
      </c>
    </row>
    <row r="142" customFormat="false" ht="24" hidden="false" customHeight="false" outlineLevel="0" collapsed="false">
      <c r="H142" s="67" t="s">
        <v>341</v>
      </c>
      <c r="I142" s="66"/>
      <c r="K142" s="67" t="s">
        <v>341</v>
      </c>
      <c r="L142" s="66"/>
    </row>
    <row r="143" customFormat="false" ht="24" hidden="false" customHeight="false" outlineLevel="0" collapsed="false">
      <c r="H143" s="65" t="s">
        <v>339</v>
      </c>
      <c r="I143" s="66" t="s">
        <v>340</v>
      </c>
      <c r="K143" s="65" t="s">
        <v>339</v>
      </c>
      <c r="L143" s="66" t="s">
        <v>340</v>
      </c>
    </row>
    <row r="144" customFormat="false" ht="24" hidden="false" customHeight="false" outlineLevel="0" collapsed="false">
      <c r="H144" s="67" t="s">
        <v>341</v>
      </c>
      <c r="I144" s="66"/>
      <c r="K144" s="67" t="s">
        <v>341</v>
      </c>
      <c r="L144" s="66"/>
    </row>
    <row r="145" customFormat="false" ht="24" hidden="false" customHeight="false" outlineLevel="0" collapsed="false">
      <c r="H145" s="65" t="s">
        <v>339</v>
      </c>
      <c r="I145" s="66" t="s">
        <v>340</v>
      </c>
      <c r="K145" s="65" t="s">
        <v>339</v>
      </c>
      <c r="L145" s="66" t="s">
        <v>340</v>
      </c>
    </row>
    <row r="146" customFormat="false" ht="24" hidden="false" customHeight="false" outlineLevel="0" collapsed="false">
      <c r="H146" s="67" t="s">
        <v>341</v>
      </c>
      <c r="I146" s="66"/>
      <c r="K146" s="67" t="s">
        <v>341</v>
      </c>
      <c r="L146" s="66"/>
    </row>
    <row r="147" customFormat="false" ht="24" hidden="false" customHeight="false" outlineLevel="0" collapsed="false">
      <c r="H147" s="65" t="s">
        <v>339</v>
      </c>
      <c r="I147" s="66" t="s">
        <v>340</v>
      </c>
      <c r="K147" s="65" t="s">
        <v>339</v>
      </c>
      <c r="L147" s="66" t="s">
        <v>340</v>
      </c>
    </row>
    <row r="148" customFormat="false" ht="24" hidden="false" customHeight="false" outlineLevel="0" collapsed="false">
      <c r="H148" s="67" t="s">
        <v>341</v>
      </c>
      <c r="I148" s="66"/>
      <c r="K148" s="67" t="s">
        <v>341</v>
      </c>
      <c r="L148" s="66"/>
    </row>
    <row r="149" customFormat="false" ht="24" hidden="false" customHeight="false" outlineLevel="0" collapsed="false">
      <c r="H149" s="65" t="s">
        <v>339</v>
      </c>
      <c r="I149" s="66" t="s">
        <v>340</v>
      </c>
      <c r="K149" s="65" t="s">
        <v>339</v>
      </c>
      <c r="L149" s="66" t="s">
        <v>340</v>
      </c>
    </row>
    <row r="150" customFormat="false" ht="24" hidden="false" customHeight="false" outlineLevel="0" collapsed="false">
      <c r="H150" s="67" t="s">
        <v>341</v>
      </c>
      <c r="I150" s="66"/>
      <c r="K150" s="67" t="s">
        <v>341</v>
      </c>
      <c r="L150" s="66"/>
    </row>
    <row r="151" customFormat="false" ht="24" hidden="false" customHeight="false" outlineLevel="0" collapsed="false">
      <c r="H151" s="65" t="s">
        <v>339</v>
      </c>
      <c r="I151" s="66" t="s">
        <v>340</v>
      </c>
      <c r="K151" s="65" t="s">
        <v>339</v>
      </c>
      <c r="L151" s="66" t="s">
        <v>340</v>
      </c>
    </row>
    <row r="152" customFormat="false" ht="24" hidden="false" customHeight="false" outlineLevel="0" collapsed="false">
      <c r="H152" s="67" t="s">
        <v>341</v>
      </c>
      <c r="I152" s="66"/>
      <c r="K152" s="67" t="s">
        <v>341</v>
      </c>
      <c r="L152" s="66"/>
    </row>
    <row r="153" customFormat="false" ht="24" hidden="false" customHeight="false" outlineLevel="0" collapsed="false">
      <c r="H153" s="65" t="s">
        <v>339</v>
      </c>
      <c r="I153" s="66" t="s">
        <v>340</v>
      </c>
      <c r="K153" s="65" t="s">
        <v>339</v>
      </c>
      <c r="L153" s="66" t="s">
        <v>340</v>
      </c>
    </row>
    <row r="154" customFormat="false" ht="24" hidden="false" customHeight="false" outlineLevel="0" collapsed="false">
      <c r="H154" s="67" t="s">
        <v>341</v>
      </c>
      <c r="I154" s="66"/>
      <c r="K154" s="67" t="s">
        <v>341</v>
      </c>
      <c r="L154" s="66"/>
    </row>
    <row r="156" customFormat="false" ht="24" hidden="false" customHeight="false" outlineLevel="0" collapsed="false">
      <c r="H156" s="65" t="s">
        <v>339</v>
      </c>
      <c r="I156" s="66" t="s">
        <v>340</v>
      </c>
      <c r="K156" s="65" t="s">
        <v>339</v>
      </c>
      <c r="L156" s="66" t="s">
        <v>340</v>
      </c>
    </row>
    <row r="157" customFormat="false" ht="24" hidden="false" customHeight="false" outlineLevel="0" collapsed="false">
      <c r="H157" s="67" t="s">
        <v>341</v>
      </c>
      <c r="I157" s="66"/>
      <c r="K157" s="67" t="s">
        <v>341</v>
      </c>
      <c r="L157" s="66"/>
    </row>
    <row r="158" customFormat="false" ht="24" hidden="false" customHeight="false" outlineLevel="0" collapsed="false">
      <c r="H158" s="65" t="s">
        <v>339</v>
      </c>
      <c r="I158" s="66" t="s">
        <v>340</v>
      </c>
      <c r="K158" s="65" t="s">
        <v>339</v>
      </c>
      <c r="L158" s="66" t="s">
        <v>340</v>
      </c>
    </row>
    <row r="159" customFormat="false" ht="24" hidden="false" customHeight="false" outlineLevel="0" collapsed="false">
      <c r="H159" s="67" t="s">
        <v>341</v>
      </c>
      <c r="I159" s="66"/>
      <c r="K159" s="67" t="s">
        <v>341</v>
      </c>
      <c r="L159" s="66"/>
    </row>
    <row r="160" customFormat="false" ht="24" hidden="false" customHeight="false" outlineLevel="0" collapsed="false">
      <c r="H160" s="65" t="s">
        <v>339</v>
      </c>
      <c r="I160" s="66" t="s">
        <v>340</v>
      </c>
      <c r="K160" s="65" t="s">
        <v>339</v>
      </c>
      <c r="L160" s="66" t="s">
        <v>340</v>
      </c>
    </row>
    <row r="161" customFormat="false" ht="24" hidden="false" customHeight="false" outlineLevel="0" collapsed="false">
      <c r="H161" s="67" t="s">
        <v>341</v>
      </c>
      <c r="I161" s="66"/>
      <c r="K161" s="67" t="s">
        <v>341</v>
      </c>
      <c r="L161" s="66"/>
    </row>
    <row r="162" customFormat="false" ht="24" hidden="false" customHeight="false" outlineLevel="0" collapsed="false">
      <c r="H162" s="65" t="s">
        <v>339</v>
      </c>
      <c r="I162" s="66" t="s">
        <v>340</v>
      </c>
      <c r="K162" s="65" t="s">
        <v>339</v>
      </c>
      <c r="L162" s="66" t="s">
        <v>340</v>
      </c>
    </row>
    <row r="163" customFormat="false" ht="24" hidden="false" customHeight="false" outlineLevel="0" collapsed="false">
      <c r="H163" s="67" t="s">
        <v>341</v>
      </c>
      <c r="I163" s="66"/>
      <c r="K163" s="67" t="s">
        <v>341</v>
      </c>
      <c r="L163" s="66"/>
    </row>
    <row r="164" customFormat="false" ht="24" hidden="false" customHeight="false" outlineLevel="0" collapsed="false">
      <c r="H164" s="65" t="s">
        <v>339</v>
      </c>
      <c r="I164" s="66" t="s">
        <v>340</v>
      </c>
      <c r="K164" s="65" t="s">
        <v>339</v>
      </c>
      <c r="L164" s="66" t="s">
        <v>340</v>
      </c>
    </row>
    <row r="165" customFormat="false" ht="24" hidden="false" customHeight="false" outlineLevel="0" collapsed="false">
      <c r="H165" s="67" t="s">
        <v>341</v>
      </c>
      <c r="I165" s="66"/>
      <c r="K165" s="67" t="s">
        <v>341</v>
      </c>
      <c r="L165" s="66"/>
    </row>
    <row r="166" customFormat="false" ht="24" hidden="false" customHeight="false" outlineLevel="0" collapsed="false">
      <c r="H166" s="65" t="s">
        <v>339</v>
      </c>
      <c r="I166" s="66" t="s">
        <v>340</v>
      </c>
      <c r="K166" s="65" t="s">
        <v>339</v>
      </c>
      <c r="L166" s="66" t="s">
        <v>340</v>
      </c>
    </row>
    <row r="167" customFormat="false" ht="24" hidden="false" customHeight="false" outlineLevel="0" collapsed="false">
      <c r="H167" s="67" t="s">
        <v>341</v>
      </c>
      <c r="I167" s="66"/>
      <c r="K167" s="67" t="s">
        <v>341</v>
      </c>
      <c r="L167" s="66"/>
    </row>
    <row r="168" customFormat="false" ht="24" hidden="false" customHeight="false" outlineLevel="0" collapsed="false">
      <c r="H168" s="65" t="s">
        <v>339</v>
      </c>
      <c r="I168" s="66" t="s">
        <v>340</v>
      </c>
      <c r="K168" s="65" t="s">
        <v>339</v>
      </c>
      <c r="L168" s="66" t="s">
        <v>340</v>
      </c>
    </row>
    <row r="169" customFormat="false" ht="24" hidden="false" customHeight="false" outlineLevel="0" collapsed="false">
      <c r="H169" s="67" t="s">
        <v>341</v>
      </c>
      <c r="I169" s="66"/>
      <c r="K169" s="67" t="s">
        <v>341</v>
      </c>
      <c r="L169" s="66"/>
    </row>
    <row r="170" customFormat="false" ht="24" hidden="false" customHeight="false" outlineLevel="0" collapsed="false">
      <c r="H170" s="65" t="s">
        <v>339</v>
      </c>
      <c r="I170" s="66" t="s">
        <v>340</v>
      </c>
      <c r="K170" s="65" t="s">
        <v>339</v>
      </c>
      <c r="L170" s="66" t="s">
        <v>340</v>
      </c>
    </row>
    <row r="171" customFormat="false" ht="24" hidden="false" customHeight="false" outlineLevel="0" collapsed="false">
      <c r="H171" s="67" t="s">
        <v>341</v>
      </c>
      <c r="I171" s="66"/>
      <c r="K171" s="67" t="s">
        <v>341</v>
      </c>
      <c r="L171" s="66"/>
    </row>
    <row r="172" customFormat="false" ht="24" hidden="false" customHeight="false" outlineLevel="0" collapsed="false">
      <c r="H172" s="65" t="s">
        <v>339</v>
      </c>
      <c r="I172" s="66" t="s">
        <v>340</v>
      </c>
      <c r="K172" s="65" t="s">
        <v>339</v>
      </c>
      <c r="L172" s="66" t="s">
        <v>340</v>
      </c>
    </row>
    <row r="173" customFormat="false" ht="24" hidden="false" customHeight="false" outlineLevel="0" collapsed="false">
      <c r="H173" s="67" t="s">
        <v>341</v>
      </c>
      <c r="I173" s="66"/>
      <c r="K173" s="67" t="s">
        <v>341</v>
      </c>
      <c r="L173" s="66"/>
    </row>
    <row r="174" customFormat="false" ht="24" hidden="false" customHeight="false" outlineLevel="0" collapsed="false">
      <c r="H174" s="65" t="s">
        <v>339</v>
      </c>
      <c r="I174" s="66" t="s">
        <v>340</v>
      </c>
      <c r="K174" s="65" t="s">
        <v>339</v>
      </c>
      <c r="L174" s="66" t="s">
        <v>340</v>
      </c>
    </row>
    <row r="175" customFormat="false" ht="24" hidden="false" customHeight="false" outlineLevel="0" collapsed="false">
      <c r="H175" s="67" t="s">
        <v>341</v>
      </c>
      <c r="I175" s="66"/>
      <c r="K175" s="67" t="s">
        <v>341</v>
      </c>
      <c r="L175" s="66"/>
    </row>
    <row r="176" customFormat="false" ht="24" hidden="false" customHeight="false" outlineLevel="0" collapsed="false">
      <c r="H176" s="65" t="s">
        <v>339</v>
      </c>
      <c r="I176" s="66" t="s">
        <v>340</v>
      </c>
      <c r="K176" s="65" t="s">
        <v>339</v>
      </c>
      <c r="L176" s="66" t="s">
        <v>340</v>
      </c>
    </row>
    <row r="177" customFormat="false" ht="24" hidden="false" customHeight="false" outlineLevel="0" collapsed="false">
      <c r="H177" s="67" t="s">
        <v>341</v>
      </c>
      <c r="I177" s="66"/>
      <c r="K177" s="67" t="s">
        <v>341</v>
      </c>
      <c r="L177" s="66"/>
    </row>
    <row r="178" customFormat="false" ht="24" hidden="false" customHeight="false" outlineLevel="0" collapsed="false">
      <c r="H178" s="65" t="s">
        <v>339</v>
      </c>
      <c r="I178" s="66" t="s">
        <v>340</v>
      </c>
      <c r="K178" s="65" t="s">
        <v>339</v>
      </c>
      <c r="L178" s="66" t="s">
        <v>340</v>
      </c>
    </row>
    <row r="179" customFormat="false" ht="24" hidden="false" customHeight="false" outlineLevel="0" collapsed="false">
      <c r="H179" s="67" t="s">
        <v>341</v>
      </c>
      <c r="I179" s="66"/>
      <c r="K179" s="67" t="s">
        <v>341</v>
      </c>
      <c r="L179" s="66"/>
    </row>
    <row r="180" customFormat="false" ht="24" hidden="false" customHeight="false" outlineLevel="0" collapsed="false">
      <c r="H180" s="65" t="s">
        <v>339</v>
      </c>
      <c r="I180" s="66" t="s">
        <v>340</v>
      </c>
      <c r="K180" s="65" t="s">
        <v>339</v>
      </c>
      <c r="L180" s="66" t="s">
        <v>340</v>
      </c>
    </row>
    <row r="181" customFormat="false" ht="24" hidden="false" customHeight="false" outlineLevel="0" collapsed="false">
      <c r="H181" s="67" t="s">
        <v>341</v>
      </c>
      <c r="I181" s="66"/>
      <c r="K181" s="67" t="s">
        <v>341</v>
      </c>
      <c r="L181" s="66"/>
    </row>
    <row r="182" customFormat="false" ht="24" hidden="false" customHeight="false" outlineLevel="0" collapsed="false">
      <c r="H182" s="65" t="s">
        <v>339</v>
      </c>
      <c r="I182" s="66" t="s">
        <v>340</v>
      </c>
      <c r="K182" s="65" t="s">
        <v>339</v>
      </c>
      <c r="L182" s="66" t="s">
        <v>340</v>
      </c>
    </row>
    <row r="183" customFormat="false" ht="24" hidden="false" customHeight="false" outlineLevel="0" collapsed="false">
      <c r="H183" s="67" t="s">
        <v>341</v>
      </c>
      <c r="I183" s="66"/>
      <c r="K183" s="67" t="s">
        <v>341</v>
      </c>
      <c r="L183" s="66"/>
    </row>
    <row r="184" customFormat="false" ht="24" hidden="false" customHeight="false" outlineLevel="0" collapsed="false">
      <c r="H184" s="65" t="s">
        <v>339</v>
      </c>
      <c r="I184" s="66" t="s">
        <v>340</v>
      </c>
      <c r="K184" s="65" t="s">
        <v>339</v>
      </c>
      <c r="L184" s="66" t="s">
        <v>340</v>
      </c>
    </row>
    <row r="185" customFormat="false" ht="24" hidden="false" customHeight="false" outlineLevel="0" collapsed="false">
      <c r="H185" s="67" t="s">
        <v>341</v>
      </c>
      <c r="I185" s="66"/>
      <c r="K185" s="67" t="s">
        <v>341</v>
      </c>
      <c r="L185" s="66"/>
    </row>
    <row r="186" customFormat="false" ht="24" hidden="false" customHeight="false" outlineLevel="0" collapsed="false">
      <c r="H186" s="65" t="s">
        <v>339</v>
      </c>
      <c r="I186" s="66" t="s">
        <v>340</v>
      </c>
      <c r="K186" s="65" t="s">
        <v>339</v>
      </c>
      <c r="L186" s="66" t="s">
        <v>340</v>
      </c>
    </row>
    <row r="187" customFormat="false" ht="24" hidden="false" customHeight="false" outlineLevel="0" collapsed="false">
      <c r="H187" s="67" t="s">
        <v>341</v>
      </c>
      <c r="I187" s="66"/>
      <c r="K187" s="67" t="s">
        <v>341</v>
      </c>
      <c r="L187" s="66"/>
    </row>
    <row r="188" customFormat="false" ht="24" hidden="false" customHeight="false" outlineLevel="0" collapsed="false">
      <c r="H188" s="65" t="s">
        <v>339</v>
      </c>
      <c r="I188" s="66" t="s">
        <v>340</v>
      </c>
      <c r="K188" s="65" t="s">
        <v>339</v>
      </c>
      <c r="L188" s="66" t="s">
        <v>340</v>
      </c>
    </row>
    <row r="189" customFormat="false" ht="24" hidden="false" customHeight="false" outlineLevel="0" collapsed="false">
      <c r="H189" s="67" t="s">
        <v>341</v>
      </c>
      <c r="I189" s="66"/>
      <c r="K189" s="67" t="s">
        <v>341</v>
      </c>
      <c r="L189" s="66"/>
    </row>
    <row r="190" customFormat="false" ht="24" hidden="false" customHeight="false" outlineLevel="0" collapsed="false">
      <c r="H190" s="65" t="s">
        <v>339</v>
      </c>
      <c r="I190" s="66" t="s">
        <v>340</v>
      </c>
      <c r="K190" s="65" t="s">
        <v>339</v>
      </c>
      <c r="L190" s="66" t="s">
        <v>340</v>
      </c>
    </row>
    <row r="191" customFormat="false" ht="24" hidden="false" customHeight="false" outlineLevel="0" collapsed="false">
      <c r="H191" s="67" t="s">
        <v>341</v>
      </c>
      <c r="I191" s="66"/>
      <c r="K191" s="67" t="s">
        <v>341</v>
      </c>
      <c r="L191" s="66"/>
    </row>
    <row r="192" customFormat="false" ht="24" hidden="false" customHeight="false" outlineLevel="0" collapsed="false">
      <c r="H192" s="65" t="s">
        <v>339</v>
      </c>
      <c r="I192" s="66" t="s">
        <v>340</v>
      </c>
      <c r="K192" s="65" t="s">
        <v>339</v>
      </c>
      <c r="L192" s="66" t="s">
        <v>340</v>
      </c>
    </row>
    <row r="193" customFormat="false" ht="24" hidden="false" customHeight="false" outlineLevel="0" collapsed="false">
      <c r="H193" s="67" t="s">
        <v>341</v>
      </c>
      <c r="I193" s="66"/>
      <c r="K193" s="67" t="s">
        <v>341</v>
      </c>
      <c r="L193" s="66"/>
    </row>
    <row r="195" customFormat="false" ht="24" hidden="false" customHeight="false" outlineLevel="0" collapsed="false">
      <c r="H195" s="65" t="s">
        <v>339</v>
      </c>
      <c r="I195" s="66" t="s">
        <v>340</v>
      </c>
      <c r="K195" s="65" t="s">
        <v>339</v>
      </c>
      <c r="L195" s="66" t="s">
        <v>340</v>
      </c>
    </row>
    <row r="196" customFormat="false" ht="24" hidden="false" customHeight="false" outlineLevel="0" collapsed="false">
      <c r="H196" s="67" t="s">
        <v>341</v>
      </c>
      <c r="I196" s="66"/>
      <c r="K196" s="67" t="s">
        <v>341</v>
      </c>
      <c r="L196" s="66"/>
    </row>
    <row r="197" customFormat="false" ht="24" hidden="false" customHeight="false" outlineLevel="0" collapsed="false">
      <c r="H197" s="65" t="s">
        <v>339</v>
      </c>
      <c r="I197" s="66" t="s">
        <v>340</v>
      </c>
      <c r="K197" s="65" t="s">
        <v>339</v>
      </c>
      <c r="L197" s="66" t="s">
        <v>340</v>
      </c>
    </row>
    <row r="198" customFormat="false" ht="24" hidden="false" customHeight="false" outlineLevel="0" collapsed="false">
      <c r="H198" s="67" t="s">
        <v>341</v>
      </c>
      <c r="I198" s="66"/>
      <c r="K198" s="67" t="s">
        <v>341</v>
      </c>
      <c r="L198" s="66"/>
    </row>
    <row r="199" customFormat="false" ht="24" hidden="false" customHeight="false" outlineLevel="0" collapsed="false">
      <c r="H199" s="65" t="s">
        <v>339</v>
      </c>
      <c r="I199" s="66" t="s">
        <v>340</v>
      </c>
      <c r="K199" s="65" t="s">
        <v>339</v>
      </c>
      <c r="L199" s="66" t="s">
        <v>340</v>
      </c>
    </row>
    <row r="200" customFormat="false" ht="24" hidden="false" customHeight="false" outlineLevel="0" collapsed="false">
      <c r="H200" s="67" t="s">
        <v>341</v>
      </c>
      <c r="I200" s="66"/>
      <c r="K200" s="67" t="s">
        <v>341</v>
      </c>
      <c r="L200" s="66"/>
    </row>
    <row r="201" customFormat="false" ht="24" hidden="false" customHeight="false" outlineLevel="0" collapsed="false">
      <c r="H201" s="65" t="s">
        <v>339</v>
      </c>
      <c r="I201" s="66" t="s">
        <v>340</v>
      </c>
      <c r="K201" s="65" t="s">
        <v>339</v>
      </c>
      <c r="L201" s="66" t="s">
        <v>340</v>
      </c>
    </row>
    <row r="202" customFormat="false" ht="24" hidden="false" customHeight="false" outlineLevel="0" collapsed="false">
      <c r="H202" s="67" t="s">
        <v>341</v>
      </c>
      <c r="I202" s="66"/>
      <c r="K202" s="67" t="s">
        <v>341</v>
      </c>
      <c r="L202" s="66"/>
    </row>
    <row r="203" customFormat="false" ht="24" hidden="false" customHeight="false" outlineLevel="0" collapsed="false">
      <c r="H203" s="65" t="s">
        <v>339</v>
      </c>
      <c r="I203" s="66" t="s">
        <v>340</v>
      </c>
      <c r="K203" s="65" t="s">
        <v>339</v>
      </c>
      <c r="L203" s="66" t="s">
        <v>340</v>
      </c>
    </row>
    <row r="204" customFormat="false" ht="24" hidden="false" customHeight="false" outlineLevel="0" collapsed="false">
      <c r="H204" s="67" t="s">
        <v>341</v>
      </c>
      <c r="I204" s="66"/>
      <c r="K204" s="67" t="s">
        <v>341</v>
      </c>
      <c r="L204" s="66"/>
    </row>
    <row r="205" customFormat="false" ht="24" hidden="false" customHeight="false" outlineLevel="0" collapsed="false">
      <c r="H205" s="65" t="s">
        <v>339</v>
      </c>
      <c r="I205" s="66" t="s">
        <v>340</v>
      </c>
      <c r="K205" s="65" t="s">
        <v>339</v>
      </c>
      <c r="L205" s="66" t="s">
        <v>340</v>
      </c>
    </row>
    <row r="206" customFormat="false" ht="24" hidden="false" customHeight="false" outlineLevel="0" collapsed="false">
      <c r="H206" s="67" t="s">
        <v>341</v>
      </c>
      <c r="I206" s="66"/>
      <c r="K206" s="67" t="s">
        <v>341</v>
      </c>
      <c r="L206" s="66"/>
    </row>
    <row r="207" customFormat="false" ht="24" hidden="false" customHeight="false" outlineLevel="0" collapsed="false">
      <c r="H207" s="65" t="s">
        <v>339</v>
      </c>
      <c r="I207" s="66" t="s">
        <v>340</v>
      </c>
      <c r="K207" s="65" t="s">
        <v>339</v>
      </c>
      <c r="L207" s="66" t="s">
        <v>340</v>
      </c>
    </row>
    <row r="208" customFormat="false" ht="24" hidden="false" customHeight="false" outlineLevel="0" collapsed="false">
      <c r="H208" s="67" t="s">
        <v>341</v>
      </c>
      <c r="I208" s="66"/>
      <c r="K208" s="67" t="s">
        <v>341</v>
      </c>
      <c r="L208" s="66"/>
    </row>
    <row r="209" customFormat="false" ht="24" hidden="false" customHeight="false" outlineLevel="0" collapsed="false">
      <c r="H209" s="65" t="s">
        <v>339</v>
      </c>
      <c r="I209" s="66" t="s">
        <v>340</v>
      </c>
      <c r="K209" s="65" t="s">
        <v>339</v>
      </c>
      <c r="L209" s="66" t="s">
        <v>340</v>
      </c>
    </row>
    <row r="210" customFormat="false" ht="24" hidden="false" customHeight="false" outlineLevel="0" collapsed="false">
      <c r="H210" s="67" t="s">
        <v>341</v>
      </c>
      <c r="I210" s="66"/>
      <c r="K210" s="67" t="s">
        <v>341</v>
      </c>
      <c r="L210" s="66"/>
    </row>
    <row r="211" customFormat="false" ht="24" hidden="false" customHeight="false" outlineLevel="0" collapsed="false">
      <c r="H211" s="65" t="s">
        <v>339</v>
      </c>
      <c r="I211" s="66" t="s">
        <v>340</v>
      </c>
      <c r="K211" s="65" t="s">
        <v>339</v>
      </c>
      <c r="L211" s="66" t="s">
        <v>340</v>
      </c>
    </row>
    <row r="212" customFormat="false" ht="24" hidden="false" customHeight="false" outlineLevel="0" collapsed="false">
      <c r="H212" s="67" t="s">
        <v>341</v>
      </c>
      <c r="I212" s="66"/>
      <c r="K212" s="67" t="s">
        <v>341</v>
      </c>
      <c r="L212" s="66"/>
    </row>
    <row r="213" customFormat="false" ht="24" hidden="false" customHeight="false" outlineLevel="0" collapsed="false">
      <c r="H213" s="65" t="s">
        <v>339</v>
      </c>
      <c r="I213" s="66" t="s">
        <v>340</v>
      </c>
      <c r="K213" s="65" t="s">
        <v>339</v>
      </c>
      <c r="L213" s="66" t="s">
        <v>340</v>
      </c>
    </row>
    <row r="214" customFormat="false" ht="24" hidden="false" customHeight="false" outlineLevel="0" collapsed="false">
      <c r="H214" s="67" t="s">
        <v>341</v>
      </c>
      <c r="I214" s="66"/>
      <c r="K214" s="67" t="s">
        <v>341</v>
      </c>
      <c r="L214" s="66"/>
    </row>
    <row r="215" customFormat="false" ht="24" hidden="false" customHeight="false" outlineLevel="0" collapsed="false">
      <c r="H215" s="65" t="s">
        <v>339</v>
      </c>
      <c r="I215" s="66" t="s">
        <v>340</v>
      </c>
      <c r="K215" s="65" t="s">
        <v>339</v>
      </c>
      <c r="L215" s="66" t="s">
        <v>340</v>
      </c>
    </row>
    <row r="216" customFormat="false" ht="24" hidden="false" customHeight="false" outlineLevel="0" collapsed="false">
      <c r="H216" s="67" t="s">
        <v>341</v>
      </c>
      <c r="I216" s="66"/>
      <c r="K216" s="67" t="s">
        <v>341</v>
      </c>
      <c r="L216" s="66"/>
    </row>
    <row r="217" customFormat="false" ht="24" hidden="false" customHeight="false" outlineLevel="0" collapsed="false">
      <c r="H217" s="65" t="s">
        <v>339</v>
      </c>
      <c r="I217" s="66" t="s">
        <v>340</v>
      </c>
      <c r="K217" s="65" t="s">
        <v>339</v>
      </c>
      <c r="L217" s="66" t="s">
        <v>340</v>
      </c>
    </row>
    <row r="218" customFormat="false" ht="24" hidden="false" customHeight="false" outlineLevel="0" collapsed="false">
      <c r="H218" s="67" t="s">
        <v>341</v>
      </c>
      <c r="I218" s="66"/>
      <c r="K218" s="67" t="s">
        <v>341</v>
      </c>
      <c r="L218" s="66"/>
    </row>
    <row r="219" customFormat="false" ht="24" hidden="false" customHeight="false" outlineLevel="0" collapsed="false">
      <c r="H219" s="65" t="s">
        <v>339</v>
      </c>
      <c r="I219" s="66" t="s">
        <v>340</v>
      </c>
      <c r="K219" s="65" t="s">
        <v>339</v>
      </c>
      <c r="L219" s="66" t="s">
        <v>340</v>
      </c>
    </row>
    <row r="220" customFormat="false" ht="24" hidden="false" customHeight="false" outlineLevel="0" collapsed="false">
      <c r="H220" s="67" t="s">
        <v>341</v>
      </c>
      <c r="I220" s="66"/>
      <c r="K220" s="67" t="s">
        <v>341</v>
      </c>
      <c r="L220" s="66"/>
    </row>
    <row r="221" customFormat="false" ht="24" hidden="false" customHeight="false" outlineLevel="0" collapsed="false">
      <c r="H221" s="65" t="s">
        <v>339</v>
      </c>
      <c r="I221" s="66" t="s">
        <v>340</v>
      </c>
      <c r="K221" s="65" t="s">
        <v>339</v>
      </c>
      <c r="L221" s="66" t="s">
        <v>340</v>
      </c>
    </row>
    <row r="222" customFormat="false" ht="24" hidden="false" customHeight="false" outlineLevel="0" collapsed="false">
      <c r="H222" s="67" t="s">
        <v>341</v>
      </c>
      <c r="I222" s="66"/>
      <c r="K222" s="67" t="s">
        <v>341</v>
      </c>
      <c r="L222" s="66"/>
    </row>
    <row r="223" customFormat="false" ht="24" hidden="false" customHeight="false" outlineLevel="0" collapsed="false">
      <c r="H223" s="65" t="s">
        <v>339</v>
      </c>
      <c r="I223" s="66" t="s">
        <v>340</v>
      </c>
      <c r="K223" s="65" t="s">
        <v>339</v>
      </c>
      <c r="L223" s="66" t="s">
        <v>340</v>
      </c>
    </row>
    <row r="224" customFormat="false" ht="24" hidden="false" customHeight="false" outlineLevel="0" collapsed="false">
      <c r="H224" s="67" t="s">
        <v>341</v>
      </c>
      <c r="I224" s="66"/>
      <c r="K224" s="67" t="s">
        <v>341</v>
      </c>
      <c r="L224" s="66"/>
    </row>
    <row r="225" customFormat="false" ht="24" hidden="false" customHeight="false" outlineLevel="0" collapsed="false">
      <c r="H225" s="65" t="s">
        <v>339</v>
      </c>
      <c r="I225" s="66" t="s">
        <v>340</v>
      </c>
      <c r="K225" s="65" t="s">
        <v>339</v>
      </c>
      <c r="L225" s="66" t="s">
        <v>340</v>
      </c>
    </row>
    <row r="226" customFormat="false" ht="24" hidden="false" customHeight="false" outlineLevel="0" collapsed="false">
      <c r="H226" s="67" t="s">
        <v>341</v>
      </c>
      <c r="I226" s="66"/>
      <c r="K226" s="67" t="s">
        <v>341</v>
      </c>
      <c r="L226" s="66"/>
    </row>
    <row r="227" customFormat="false" ht="24" hidden="false" customHeight="false" outlineLevel="0" collapsed="false">
      <c r="H227" s="65" t="s">
        <v>339</v>
      </c>
      <c r="I227" s="66" t="s">
        <v>340</v>
      </c>
      <c r="K227" s="65" t="s">
        <v>339</v>
      </c>
      <c r="L227" s="66" t="s">
        <v>340</v>
      </c>
    </row>
    <row r="228" customFormat="false" ht="24" hidden="false" customHeight="false" outlineLevel="0" collapsed="false">
      <c r="H228" s="67" t="s">
        <v>341</v>
      </c>
      <c r="I228" s="66"/>
      <c r="K228" s="67" t="s">
        <v>341</v>
      </c>
      <c r="L228" s="66"/>
    </row>
    <row r="229" customFormat="false" ht="24" hidden="false" customHeight="false" outlineLevel="0" collapsed="false">
      <c r="H229" s="65" t="s">
        <v>339</v>
      </c>
      <c r="I229" s="66" t="s">
        <v>340</v>
      </c>
      <c r="K229" s="65" t="s">
        <v>339</v>
      </c>
      <c r="L229" s="66" t="s">
        <v>340</v>
      </c>
    </row>
    <row r="230" customFormat="false" ht="24" hidden="false" customHeight="false" outlineLevel="0" collapsed="false">
      <c r="H230" s="67" t="s">
        <v>341</v>
      </c>
      <c r="I230" s="66"/>
      <c r="K230" s="67" t="s">
        <v>341</v>
      </c>
      <c r="L230" s="66"/>
    </row>
    <row r="231" customFormat="false" ht="24" hidden="false" customHeight="false" outlineLevel="0" collapsed="false">
      <c r="H231" s="65" t="s">
        <v>339</v>
      </c>
      <c r="I231" s="66" t="s">
        <v>340</v>
      </c>
      <c r="K231" s="65" t="s">
        <v>339</v>
      </c>
      <c r="L231" s="66" t="s">
        <v>340</v>
      </c>
    </row>
    <row r="232" customFormat="false" ht="24" hidden="false" customHeight="false" outlineLevel="0" collapsed="false">
      <c r="H232" s="67" t="s">
        <v>341</v>
      </c>
      <c r="I232" s="66"/>
      <c r="K232" s="67" t="s">
        <v>341</v>
      </c>
      <c r="L232" s="66"/>
    </row>
  </sheetData>
  <mergeCells count="114">
    <mergeCell ref="I117:I118"/>
    <mergeCell ref="L117:L118"/>
    <mergeCell ref="I119:I120"/>
    <mergeCell ref="L119:L120"/>
    <mergeCell ref="I121:I122"/>
    <mergeCell ref="L121:L122"/>
    <mergeCell ref="I123:I124"/>
    <mergeCell ref="L123:L124"/>
    <mergeCell ref="I125:I126"/>
    <mergeCell ref="L125:L126"/>
    <mergeCell ref="I127:I128"/>
    <mergeCell ref="L127:L128"/>
    <mergeCell ref="I129:I130"/>
    <mergeCell ref="L129:L130"/>
    <mergeCell ref="I131:I132"/>
    <mergeCell ref="L131:L132"/>
    <mergeCell ref="I133:I134"/>
    <mergeCell ref="L133:L134"/>
    <mergeCell ref="I135:I136"/>
    <mergeCell ref="L135:L136"/>
    <mergeCell ref="I137:I138"/>
    <mergeCell ref="L137:L138"/>
    <mergeCell ref="I139:I140"/>
    <mergeCell ref="L139:L140"/>
    <mergeCell ref="I141:I142"/>
    <mergeCell ref="L141:L142"/>
    <mergeCell ref="I143:I144"/>
    <mergeCell ref="L143:L144"/>
    <mergeCell ref="I145:I146"/>
    <mergeCell ref="L145:L146"/>
    <mergeCell ref="I147:I148"/>
    <mergeCell ref="L147:L148"/>
    <mergeCell ref="I149:I150"/>
    <mergeCell ref="L149:L150"/>
    <mergeCell ref="I151:I152"/>
    <mergeCell ref="L151:L152"/>
    <mergeCell ref="I153:I154"/>
    <mergeCell ref="L153:L154"/>
    <mergeCell ref="I156:I157"/>
    <mergeCell ref="L156:L157"/>
    <mergeCell ref="I158:I159"/>
    <mergeCell ref="L158:L159"/>
    <mergeCell ref="I160:I161"/>
    <mergeCell ref="L160:L161"/>
    <mergeCell ref="I162:I163"/>
    <mergeCell ref="L162:L163"/>
    <mergeCell ref="I164:I165"/>
    <mergeCell ref="L164:L165"/>
    <mergeCell ref="I166:I167"/>
    <mergeCell ref="L166:L167"/>
    <mergeCell ref="I168:I169"/>
    <mergeCell ref="L168:L169"/>
    <mergeCell ref="I170:I171"/>
    <mergeCell ref="L170:L171"/>
    <mergeCell ref="I172:I173"/>
    <mergeCell ref="L172:L173"/>
    <mergeCell ref="I174:I175"/>
    <mergeCell ref="L174:L175"/>
    <mergeCell ref="I176:I177"/>
    <mergeCell ref="L176:L177"/>
    <mergeCell ref="I178:I179"/>
    <mergeCell ref="L178:L179"/>
    <mergeCell ref="I180:I181"/>
    <mergeCell ref="L180:L181"/>
    <mergeCell ref="I182:I183"/>
    <mergeCell ref="L182:L183"/>
    <mergeCell ref="I184:I185"/>
    <mergeCell ref="L184:L185"/>
    <mergeCell ref="I186:I187"/>
    <mergeCell ref="L186:L187"/>
    <mergeCell ref="I188:I189"/>
    <mergeCell ref="L188:L189"/>
    <mergeCell ref="I190:I191"/>
    <mergeCell ref="L190:L191"/>
    <mergeCell ref="I192:I193"/>
    <mergeCell ref="L192:L193"/>
    <mergeCell ref="I195:I196"/>
    <mergeCell ref="L195:L196"/>
    <mergeCell ref="I197:I198"/>
    <mergeCell ref="L197:L198"/>
    <mergeCell ref="I199:I200"/>
    <mergeCell ref="L199:L200"/>
    <mergeCell ref="I201:I202"/>
    <mergeCell ref="L201:L202"/>
    <mergeCell ref="I203:I204"/>
    <mergeCell ref="L203:L204"/>
    <mergeCell ref="I205:I206"/>
    <mergeCell ref="L205:L206"/>
    <mergeCell ref="I207:I208"/>
    <mergeCell ref="L207:L208"/>
    <mergeCell ref="I209:I210"/>
    <mergeCell ref="L209:L210"/>
    <mergeCell ref="I211:I212"/>
    <mergeCell ref="L211:L212"/>
    <mergeCell ref="I213:I214"/>
    <mergeCell ref="L213:L214"/>
    <mergeCell ref="I215:I216"/>
    <mergeCell ref="L215:L216"/>
    <mergeCell ref="I217:I218"/>
    <mergeCell ref="L217:L218"/>
    <mergeCell ref="I219:I220"/>
    <mergeCell ref="L219:L220"/>
    <mergeCell ref="I221:I222"/>
    <mergeCell ref="L221:L222"/>
    <mergeCell ref="I223:I224"/>
    <mergeCell ref="L223:L224"/>
    <mergeCell ref="I225:I226"/>
    <mergeCell ref="L225:L226"/>
    <mergeCell ref="I227:I228"/>
    <mergeCell ref="L227:L228"/>
    <mergeCell ref="I229:I230"/>
    <mergeCell ref="L229:L230"/>
    <mergeCell ref="I231:I232"/>
    <mergeCell ref="L231:L2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1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C49" activeCellId="0" sqref="C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8.37"/>
    <col collapsed="false" customWidth="true" hidden="false" outlineLevel="0" max="3" min="3" style="0" width="23.37"/>
    <col collapsed="false" customWidth="true" hidden="false" outlineLevel="0" max="4" min="4" style="0" width="4.25"/>
    <col collapsed="false" customWidth="true" hidden="false" outlineLevel="0" max="8" min="8" style="0" width="7.75"/>
    <col collapsed="false" customWidth="true" hidden="false" outlineLevel="0" max="9" min="9" style="0" width="13.75"/>
    <col collapsed="false" customWidth="true" hidden="false" outlineLevel="0" max="12" min="12" style="0" width="75.12"/>
  </cols>
  <sheetData>
    <row r="1" customFormat="false" ht="11.25" hidden="false" customHeight="true" outlineLevel="0" collapsed="false"/>
    <row r="2" customFormat="false" ht="21" hidden="false" customHeight="false" outlineLevel="0" collapsed="false">
      <c r="B2" s="68" t="s">
        <v>342</v>
      </c>
      <c r="C2" s="68"/>
      <c r="D2" s="68"/>
      <c r="E2" s="68"/>
      <c r="F2" s="68"/>
      <c r="G2" s="68"/>
      <c r="H2" s="68"/>
      <c r="I2" s="68"/>
    </row>
    <row r="3" customFormat="false" ht="7.9" hidden="false" customHeight="true" outlineLevel="0" collapsed="false">
      <c r="B3" s="69"/>
      <c r="C3" s="69"/>
      <c r="D3" s="69"/>
      <c r="E3" s="69"/>
      <c r="F3" s="69"/>
      <c r="G3" s="69"/>
      <c r="H3" s="69"/>
      <c r="I3" s="69"/>
    </row>
    <row r="4" customFormat="false" ht="3.6" hidden="false" customHeight="true" outlineLevel="0" collapsed="false">
      <c r="B4" s="69"/>
      <c r="C4" s="69"/>
      <c r="D4" s="69"/>
      <c r="E4" s="69"/>
      <c r="F4" s="69"/>
      <c r="G4" s="69"/>
      <c r="H4" s="69"/>
      <c r="I4" s="69"/>
    </row>
    <row r="5" customFormat="false" ht="18" hidden="false" customHeight="true" outlineLevel="0" collapsed="false">
      <c r="B5" s="70" t="s">
        <v>343</v>
      </c>
      <c r="C5" s="71" t="s">
        <v>344</v>
      </c>
      <c r="D5" s="71"/>
      <c r="E5" s="71"/>
      <c r="F5" s="71"/>
      <c r="G5" s="71"/>
      <c r="H5" s="71"/>
      <c r="I5" s="72"/>
    </row>
    <row r="6" customFormat="false" ht="18" hidden="false" customHeight="true" outlineLevel="0" collapsed="false">
      <c r="B6" s="73" t="s">
        <v>345</v>
      </c>
      <c r="C6" s="74" t="s">
        <v>346</v>
      </c>
      <c r="D6" s="75"/>
      <c r="E6" s="75"/>
      <c r="F6" s="75"/>
      <c r="G6" s="75"/>
      <c r="H6" s="75"/>
      <c r="I6" s="76"/>
      <c r="K6" s="77" t="s">
        <v>347</v>
      </c>
    </row>
    <row r="7" customFormat="false" ht="18" hidden="false" customHeight="true" outlineLevel="0" collapsed="false">
      <c r="B7" s="70" t="s">
        <v>348</v>
      </c>
      <c r="C7" s="78" t="s">
        <v>349</v>
      </c>
      <c r="D7" s="79" t="s">
        <v>350</v>
      </c>
      <c r="E7" s="71"/>
      <c r="F7" s="71"/>
      <c r="G7" s="71"/>
      <c r="H7" s="71"/>
      <c r="I7" s="72"/>
    </row>
    <row r="8" customFormat="false" ht="18" hidden="false" customHeight="true" outlineLevel="0" collapsed="false">
      <c r="B8" s="70" t="s">
        <v>351</v>
      </c>
      <c r="C8" s="71" t="s">
        <v>352</v>
      </c>
      <c r="D8" s="71"/>
      <c r="E8" s="71"/>
      <c r="F8" s="71"/>
      <c r="G8" s="71"/>
      <c r="H8" s="71"/>
      <c r="I8" s="72"/>
    </row>
    <row r="9" customFormat="false" ht="18" hidden="false" customHeight="true" outlineLevel="0" collapsed="false">
      <c r="B9" s="80" t="s">
        <v>353</v>
      </c>
      <c r="C9" s="81" t="s">
        <v>354</v>
      </c>
      <c r="D9" s="82"/>
      <c r="E9" s="83"/>
      <c r="F9" s="83"/>
      <c r="G9" s="83"/>
      <c r="H9" s="83"/>
      <c r="I9" s="84" t="s">
        <v>355</v>
      </c>
    </row>
    <row r="10" customFormat="false" ht="18" hidden="false" customHeight="true" outlineLevel="0" collapsed="false">
      <c r="B10" s="80"/>
      <c r="C10" s="84" t="s">
        <v>356</v>
      </c>
      <c r="D10" s="74"/>
      <c r="E10" s="71"/>
      <c r="F10" s="71"/>
      <c r="G10" s="71"/>
      <c r="H10" s="71"/>
      <c r="I10" s="84" t="s">
        <v>357</v>
      </c>
    </row>
    <row r="11" customFormat="false" ht="18" hidden="false" customHeight="true" outlineLevel="0" collapsed="false">
      <c r="B11" s="80"/>
      <c r="C11" s="85" t="s">
        <v>358</v>
      </c>
      <c r="D11" s="86"/>
      <c r="E11" s="75"/>
      <c r="F11" s="75"/>
      <c r="G11" s="75"/>
      <c r="H11" s="75"/>
      <c r="I11" s="84" t="s">
        <v>355</v>
      </c>
    </row>
    <row r="12" customFormat="false" ht="18" hidden="false" customHeight="true" outlineLevel="0" collapsed="false">
      <c r="B12" s="80"/>
      <c r="C12" s="84" t="s">
        <v>359</v>
      </c>
      <c r="D12" s="74"/>
      <c r="E12" s="71"/>
      <c r="F12" s="71"/>
      <c r="G12" s="71"/>
      <c r="H12" s="71"/>
      <c r="I12" s="84" t="s">
        <v>357</v>
      </c>
    </row>
    <row r="13" customFormat="false" ht="18" hidden="false" customHeight="true" outlineLevel="0" collapsed="false">
      <c r="B13" s="80"/>
      <c r="C13" s="85" t="s">
        <v>360</v>
      </c>
      <c r="D13" s="86"/>
      <c r="E13" s="75"/>
      <c r="F13" s="75"/>
      <c r="G13" s="75"/>
      <c r="H13" s="75"/>
      <c r="I13" s="84" t="s">
        <v>357</v>
      </c>
    </row>
    <row r="14" customFormat="false" ht="18" hidden="false" customHeight="true" outlineLevel="0" collapsed="false">
      <c r="B14" s="80"/>
      <c r="C14" s="84" t="s">
        <v>361</v>
      </c>
      <c r="D14" s="74"/>
      <c r="E14" s="71"/>
      <c r="F14" s="71"/>
      <c r="G14" s="71"/>
      <c r="H14" s="71"/>
      <c r="I14" s="84" t="s">
        <v>357</v>
      </c>
    </row>
    <row r="15" customFormat="false" ht="18" hidden="false" customHeight="true" outlineLevel="0" collapsed="false">
      <c r="B15" s="80"/>
      <c r="C15" s="87" t="s">
        <v>362</v>
      </c>
      <c r="D15" s="88"/>
      <c r="E15" s="89"/>
      <c r="F15" s="89"/>
      <c r="G15" s="89"/>
      <c r="H15" s="89"/>
      <c r="I15" s="84" t="s">
        <v>363</v>
      </c>
    </row>
    <row r="16" customFormat="false" ht="8.45" hidden="false" customHeight="true" outlineLevel="0" collapsed="false">
      <c r="B16" s="90"/>
      <c r="C16" s="90"/>
      <c r="D16" s="91"/>
      <c r="E16" s="91"/>
      <c r="F16" s="91"/>
      <c r="G16" s="91"/>
      <c r="H16" s="91"/>
      <c r="I16" s="91"/>
    </row>
    <row r="17" customFormat="false" ht="18" hidden="false" customHeight="true" outlineLevel="0" collapsed="false">
      <c r="B17" s="92" t="s">
        <v>364</v>
      </c>
      <c r="C17" s="93" t="s">
        <v>365</v>
      </c>
      <c r="D17" s="83"/>
      <c r="E17" s="83"/>
      <c r="F17" s="83"/>
      <c r="G17" s="83"/>
      <c r="H17" s="83"/>
      <c r="I17" s="81"/>
    </row>
    <row r="18" customFormat="false" ht="18" hidden="false" customHeight="true" outlineLevel="0" collapsed="false">
      <c r="B18" s="73"/>
      <c r="C18" s="93" t="s">
        <v>366</v>
      </c>
      <c r="D18" s="93"/>
      <c r="E18" s="93"/>
      <c r="F18" s="93"/>
      <c r="G18" s="93"/>
      <c r="H18" s="93"/>
      <c r="I18" s="85"/>
    </row>
    <row r="19" customFormat="false" ht="15" hidden="false" customHeight="true" outlineLevel="0" collapsed="false">
      <c r="B19" s="73"/>
      <c r="C19" s="93" t="s">
        <v>367</v>
      </c>
      <c r="D19" s="93"/>
      <c r="E19" s="93"/>
      <c r="F19" s="93"/>
      <c r="G19" s="93"/>
      <c r="H19" s="93"/>
      <c r="I19" s="85"/>
    </row>
    <row r="20" customFormat="false" ht="15" hidden="false" customHeight="true" outlineLevel="0" collapsed="false">
      <c r="B20" s="73"/>
      <c r="C20" s="93" t="s">
        <v>368</v>
      </c>
      <c r="D20" s="93"/>
      <c r="E20" s="93"/>
      <c r="F20" s="93"/>
      <c r="G20" s="93"/>
      <c r="H20" s="93"/>
      <c r="I20" s="85"/>
    </row>
    <row r="21" customFormat="false" ht="15" hidden="false" customHeight="true" outlineLevel="0" collapsed="false">
      <c r="B21" s="73"/>
      <c r="C21" s="93" t="s">
        <v>369</v>
      </c>
      <c r="D21" s="93"/>
      <c r="E21" s="93"/>
      <c r="F21" s="93"/>
      <c r="G21" s="93"/>
      <c r="H21" s="93"/>
      <c r="I21" s="85"/>
    </row>
    <row r="22" customFormat="false" ht="9.75" hidden="false" customHeight="true" outlineLevel="0" collapsed="false">
      <c r="B22" s="73"/>
      <c r="C22" s="93"/>
      <c r="D22" s="93"/>
      <c r="E22" s="93"/>
      <c r="F22" s="93"/>
      <c r="G22" s="93"/>
      <c r="H22" s="93"/>
      <c r="I22" s="85"/>
    </row>
    <row r="23" customFormat="false" ht="15" hidden="false" customHeight="true" outlineLevel="0" collapsed="false">
      <c r="B23" s="73"/>
      <c r="C23" s="93" t="s">
        <v>370</v>
      </c>
      <c r="D23" s="93"/>
      <c r="E23" s="93"/>
      <c r="F23" s="93"/>
      <c r="G23" s="93"/>
      <c r="H23" s="93"/>
      <c r="I23" s="85"/>
    </row>
    <row r="24" customFormat="false" ht="15" hidden="false" customHeight="true" outlineLevel="0" collapsed="false">
      <c r="B24" s="73"/>
      <c r="C24" s="93" t="s">
        <v>371</v>
      </c>
      <c r="D24" s="93"/>
      <c r="E24" s="93"/>
      <c r="F24" s="93"/>
      <c r="G24" s="93"/>
      <c r="H24" s="93"/>
      <c r="I24" s="85"/>
    </row>
    <row r="25" customFormat="false" ht="15" hidden="false" customHeight="true" outlineLevel="0" collapsed="false">
      <c r="B25" s="73"/>
      <c r="C25" s="93"/>
      <c r="D25" s="93"/>
      <c r="E25" s="93"/>
      <c r="F25" s="93"/>
      <c r="G25" s="93"/>
      <c r="H25" s="93"/>
      <c r="I25" s="85"/>
    </row>
    <row r="26" customFormat="false" ht="15" hidden="false" customHeight="true" outlineLevel="0" collapsed="false">
      <c r="B26" s="73"/>
      <c r="C26" s="93" t="s">
        <v>372</v>
      </c>
      <c r="D26" s="93"/>
      <c r="E26" s="93"/>
      <c r="F26" s="93"/>
      <c r="G26" s="93"/>
      <c r="H26" s="93"/>
      <c r="I26" s="85"/>
    </row>
    <row r="27" customFormat="false" ht="15" hidden="false" customHeight="true" outlineLevel="0" collapsed="false">
      <c r="B27" s="73"/>
      <c r="C27" s="93" t="s">
        <v>373</v>
      </c>
      <c r="D27" s="93"/>
      <c r="E27" s="93"/>
      <c r="F27" s="93"/>
      <c r="G27" s="93"/>
      <c r="H27" s="93"/>
      <c r="I27" s="85"/>
    </row>
    <row r="28" customFormat="false" ht="15" hidden="false" customHeight="true" outlineLevel="0" collapsed="false">
      <c r="B28" s="73"/>
      <c r="C28" s="93" t="s">
        <v>374</v>
      </c>
      <c r="D28" s="93"/>
      <c r="E28" s="93"/>
      <c r="F28" s="93"/>
      <c r="G28" s="93"/>
      <c r="H28" s="93"/>
      <c r="I28" s="85"/>
    </row>
    <row r="29" customFormat="false" ht="18" hidden="false" customHeight="true" outlineLevel="0" collapsed="false">
      <c r="B29" s="73"/>
      <c r="C29" s="93" t="s">
        <v>375</v>
      </c>
      <c r="D29" s="93"/>
      <c r="E29" s="93"/>
      <c r="F29" s="93"/>
      <c r="G29" s="93"/>
      <c r="H29" s="93"/>
      <c r="I29" s="85"/>
    </row>
    <row r="30" customFormat="false" ht="18" hidden="false" customHeight="true" outlineLevel="0" collapsed="false">
      <c r="B30" s="73"/>
      <c r="C30" s="93" t="s">
        <v>376</v>
      </c>
      <c r="D30" s="93"/>
      <c r="E30" s="93"/>
      <c r="F30" s="93"/>
      <c r="G30" s="93"/>
      <c r="H30" s="93"/>
      <c r="I30" s="85"/>
    </row>
    <row r="31" customFormat="false" ht="18" hidden="false" customHeight="true" outlineLevel="0" collapsed="false">
      <c r="B31" s="73"/>
      <c r="C31" s="93" t="s">
        <v>377</v>
      </c>
      <c r="D31" s="93"/>
      <c r="E31" s="93"/>
      <c r="F31" s="93"/>
      <c r="G31" s="93"/>
      <c r="H31" s="93"/>
      <c r="I31" s="85"/>
    </row>
    <row r="32" customFormat="false" ht="18" hidden="false" customHeight="true" outlineLevel="0" collapsed="false">
      <c r="B32" s="73"/>
      <c r="C32" s="93" t="s">
        <v>378</v>
      </c>
      <c r="D32" s="93"/>
      <c r="E32" s="93"/>
      <c r="F32" s="93"/>
      <c r="G32" s="93"/>
      <c r="H32" s="93"/>
      <c r="I32" s="85"/>
    </row>
    <row r="33" customFormat="false" ht="18" hidden="false" customHeight="true" outlineLevel="0" collapsed="false">
      <c r="B33" s="73"/>
      <c r="C33" s="93" t="s">
        <v>379</v>
      </c>
      <c r="D33" s="93"/>
      <c r="E33" s="93"/>
      <c r="F33" s="93"/>
      <c r="G33" s="93"/>
      <c r="H33" s="93"/>
      <c r="I33" s="85"/>
    </row>
    <row r="34" customFormat="false" ht="9" hidden="false" customHeight="true" outlineLevel="0" collapsed="false">
      <c r="B34" s="73"/>
      <c r="C34" s="93"/>
      <c r="D34" s="93"/>
      <c r="E34" s="93"/>
      <c r="F34" s="93"/>
      <c r="G34" s="93"/>
      <c r="H34" s="93"/>
      <c r="I34" s="85"/>
    </row>
    <row r="35" customFormat="false" ht="18" hidden="false" customHeight="true" outlineLevel="0" collapsed="false">
      <c r="B35" s="73"/>
      <c r="C35" s="93" t="s">
        <v>380</v>
      </c>
      <c r="D35" s="93"/>
      <c r="E35" s="93"/>
      <c r="F35" s="93"/>
      <c r="G35" s="93"/>
      <c r="H35" s="93"/>
      <c r="I35" s="85"/>
    </row>
    <row r="36" customFormat="false" ht="18" hidden="false" customHeight="true" outlineLevel="0" collapsed="false">
      <c r="B36" s="73"/>
      <c r="C36" s="93" t="s">
        <v>381</v>
      </c>
      <c r="D36" s="93"/>
      <c r="E36" s="93"/>
      <c r="F36" s="93"/>
      <c r="G36" s="93"/>
      <c r="H36" s="93"/>
      <c r="I36" s="85"/>
    </row>
    <row r="37" customFormat="false" ht="18" hidden="false" customHeight="true" outlineLevel="0" collapsed="false">
      <c r="B37" s="73"/>
      <c r="C37" s="93" t="s">
        <v>382</v>
      </c>
      <c r="D37" s="93"/>
      <c r="E37" s="93"/>
      <c r="F37" s="93"/>
      <c r="G37" s="93"/>
      <c r="H37" s="93"/>
      <c r="I37" s="85"/>
    </row>
    <row r="38" customFormat="false" ht="18" hidden="false" customHeight="true" outlineLevel="0" collapsed="false">
      <c r="B38" s="73"/>
      <c r="C38" s="93" t="s">
        <v>383</v>
      </c>
      <c r="D38" s="93"/>
      <c r="E38" s="93"/>
      <c r="F38" s="93"/>
      <c r="G38" s="93"/>
      <c r="H38" s="93"/>
      <c r="I38" s="85"/>
    </row>
    <row r="39" customFormat="false" ht="18" hidden="false" customHeight="true" outlineLevel="0" collapsed="false">
      <c r="B39" s="73"/>
      <c r="C39" s="93" t="s">
        <v>384</v>
      </c>
      <c r="D39" s="93"/>
      <c r="E39" s="93"/>
      <c r="F39" s="93"/>
      <c r="G39" s="93"/>
      <c r="H39" s="93"/>
      <c r="I39" s="85"/>
    </row>
    <row r="40" customFormat="false" ht="10.5" hidden="false" customHeight="true" outlineLevel="0" collapsed="false">
      <c r="B40" s="73"/>
      <c r="C40" s="75"/>
      <c r="D40" s="75"/>
      <c r="E40" s="75"/>
      <c r="F40" s="75"/>
      <c r="G40" s="75"/>
      <c r="H40" s="75"/>
      <c r="I40" s="85"/>
    </row>
    <row r="41" customFormat="false" ht="18" hidden="false" customHeight="true" outlineLevel="0" collapsed="false">
      <c r="B41" s="92" t="s">
        <v>385</v>
      </c>
      <c r="C41" s="94" t="s">
        <v>386</v>
      </c>
      <c r="D41" s="94"/>
      <c r="E41" s="94"/>
      <c r="F41" s="94"/>
      <c r="G41" s="94"/>
      <c r="H41" s="94"/>
      <c r="I41" s="81"/>
    </row>
    <row r="42" customFormat="false" ht="18" hidden="false" customHeight="true" outlineLevel="0" collapsed="false">
      <c r="B42" s="73"/>
      <c r="C42" s="95" t="s">
        <v>387</v>
      </c>
      <c r="D42" s="95"/>
      <c r="E42" s="95"/>
      <c r="F42" s="95"/>
      <c r="G42" s="95"/>
      <c r="H42" s="95"/>
      <c r="I42" s="85"/>
    </row>
    <row r="43" customFormat="false" ht="18" hidden="false" customHeight="true" outlineLevel="0" collapsed="false">
      <c r="B43" s="73"/>
      <c r="C43" s="95"/>
      <c r="D43" s="95"/>
      <c r="E43" s="95"/>
      <c r="F43" s="95"/>
      <c r="G43" s="95"/>
      <c r="H43" s="95"/>
      <c r="I43" s="85"/>
    </row>
    <row r="44" customFormat="false" ht="18" hidden="false" customHeight="true" outlineLevel="0" collapsed="false">
      <c r="B44" s="73"/>
      <c r="C44" s="95" t="s">
        <v>388</v>
      </c>
      <c r="D44" s="95"/>
      <c r="E44" s="95"/>
      <c r="F44" s="95"/>
      <c r="G44" s="95"/>
      <c r="H44" s="95"/>
      <c r="I44" s="85"/>
    </row>
    <row r="45" customFormat="false" ht="18" hidden="false" customHeight="true" outlineLevel="0" collapsed="false">
      <c r="B45" s="73"/>
      <c r="C45" s="95" t="s">
        <v>389</v>
      </c>
      <c r="D45" s="95"/>
      <c r="E45" s="95"/>
      <c r="F45" s="95"/>
      <c r="G45" s="95"/>
      <c r="H45" s="95"/>
      <c r="I45" s="85"/>
    </row>
    <row r="46" customFormat="false" ht="18" hidden="false" customHeight="true" outlineLevel="0" collapsed="false">
      <c r="B46" s="73"/>
      <c r="C46" s="95" t="s">
        <v>390</v>
      </c>
      <c r="D46" s="95"/>
      <c r="E46" s="95"/>
      <c r="F46" s="95"/>
      <c r="G46" s="95"/>
      <c r="H46" s="95"/>
      <c r="I46" s="85"/>
    </row>
    <row r="47" customFormat="false" ht="18" hidden="false" customHeight="true" outlineLevel="0" collapsed="false">
      <c r="B47" s="73"/>
      <c r="C47" s="95"/>
      <c r="D47" s="95"/>
      <c r="E47" s="95"/>
      <c r="F47" s="95"/>
      <c r="G47" s="95"/>
      <c r="H47" s="95"/>
      <c r="I47" s="85"/>
    </row>
    <row r="48" customFormat="false" ht="18" hidden="false" customHeight="true" outlineLevel="0" collapsed="false">
      <c r="B48" s="73"/>
      <c r="C48" s="95" t="s">
        <v>391</v>
      </c>
      <c r="D48" s="95"/>
      <c r="E48" s="95"/>
      <c r="F48" s="95"/>
      <c r="G48" s="95"/>
      <c r="H48" s="95"/>
      <c r="I48" s="85"/>
    </row>
    <row r="49" customFormat="false" ht="18" hidden="false" customHeight="true" outlineLevel="0" collapsed="false">
      <c r="B49" s="73"/>
      <c r="C49" s="95" t="s">
        <v>392</v>
      </c>
      <c r="D49" s="95"/>
      <c r="E49" s="95"/>
      <c r="F49" s="95"/>
      <c r="G49" s="95"/>
      <c r="H49" s="95"/>
      <c r="I49" s="85"/>
    </row>
    <row r="50" customFormat="false" ht="18" hidden="false" customHeight="true" outlineLevel="0" collapsed="false">
      <c r="B50" s="73"/>
      <c r="C50" s="95" t="s">
        <v>393</v>
      </c>
      <c r="D50" s="95"/>
      <c r="E50" s="95"/>
      <c r="F50" s="95"/>
      <c r="G50" s="95"/>
      <c r="H50" s="95"/>
      <c r="I50" s="85"/>
    </row>
    <row r="51" customFormat="false" ht="18" hidden="false" customHeight="true" outlineLevel="0" collapsed="false">
      <c r="B51" s="73"/>
      <c r="C51" s="95" t="s">
        <v>394</v>
      </c>
      <c r="D51" s="95"/>
      <c r="E51" s="95"/>
      <c r="F51" s="95"/>
      <c r="G51" s="95"/>
      <c r="H51" s="95"/>
      <c r="I51" s="85"/>
    </row>
    <row r="52" customFormat="false" ht="18" hidden="false" customHeight="true" outlineLevel="0" collapsed="false">
      <c r="B52" s="96"/>
      <c r="C52" s="97"/>
      <c r="D52" s="97"/>
      <c r="E52" s="97"/>
      <c r="F52" s="97"/>
      <c r="G52" s="97"/>
      <c r="H52" s="97"/>
      <c r="I52" s="98"/>
    </row>
    <row r="53" customFormat="false" ht="9.75" hidden="false" customHeight="true" outlineLevel="0" collapsed="false">
      <c r="B53" s="51"/>
      <c r="C53" s="51"/>
      <c r="D53" s="51"/>
      <c r="E53" s="51"/>
      <c r="F53" s="51"/>
      <c r="G53" s="51"/>
      <c r="H53" s="51"/>
      <c r="I53" s="51"/>
    </row>
    <row r="54" customFormat="false" ht="12" hidden="false" customHeight="true" outlineLevel="0" collapsed="false">
      <c r="B54" s="92"/>
      <c r="C54" s="94"/>
      <c r="D54" s="94"/>
      <c r="E54" s="94"/>
      <c r="F54" s="94"/>
      <c r="G54" s="94"/>
      <c r="H54" s="94"/>
      <c r="I54" s="81"/>
    </row>
    <row r="55" customFormat="false" ht="18" hidden="false" customHeight="true" outlineLevel="0" collapsed="false">
      <c r="B55" s="73"/>
      <c r="C55" s="95" t="s">
        <v>395</v>
      </c>
      <c r="D55" s="93"/>
      <c r="E55" s="93"/>
      <c r="F55" s="93"/>
      <c r="G55" s="93"/>
      <c r="H55" s="93"/>
      <c r="I55" s="85"/>
    </row>
    <row r="56" customFormat="false" ht="18" hidden="false" customHeight="true" outlineLevel="0" collapsed="false">
      <c r="B56" s="73"/>
      <c r="C56" s="93" t="s">
        <v>396</v>
      </c>
      <c r="D56" s="93"/>
      <c r="E56" s="93"/>
      <c r="F56" s="93"/>
      <c r="G56" s="93"/>
      <c r="H56" s="93"/>
      <c r="I56" s="85"/>
    </row>
    <row r="57" customFormat="false" ht="18" hidden="false" customHeight="true" outlineLevel="0" collapsed="false">
      <c r="B57" s="73"/>
      <c r="C57" s="93" t="s">
        <v>397</v>
      </c>
      <c r="D57" s="93"/>
      <c r="E57" s="93"/>
      <c r="F57" s="93"/>
      <c r="G57" s="93"/>
      <c r="H57" s="93"/>
      <c r="I57" s="85"/>
    </row>
    <row r="58" customFormat="false" ht="18" hidden="false" customHeight="true" outlineLevel="0" collapsed="false">
      <c r="B58" s="73"/>
      <c r="C58" s="93" t="s">
        <v>398</v>
      </c>
      <c r="D58" s="93"/>
      <c r="E58" s="93"/>
      <c r="F58" s="93"/>
      <c r="G58" s="93"/>
      <c r="H58" s="93"/>
      <c r="I58" s="85"/>
    </row>
    <row r="59" customFormat="false" ht="18" hidden="false" customHeight="true" outlineLevel="0" collapsed="false">
      <c r="B59" s="73"/>
      <c r="C59" s="93"/>
      <c r="D59" s="93"/>
      <c r="E59" s="93"/>
      <c r="F59" s="93"/>
      <c r="G59" s="93"/>
      <c r="H59" s="93"/>
      <c r="I59" s="85"/>
    </row>
    <row r="60" customFormat="false" ht="18" hidden="false" customHeight="true" outlineLevel="0" collapsed="false">
      <c r="B60" s="73"/>
      <c r="C60" s="95" t="s">
        <v>399</v>
      </c>
      <c r="D60" s="93"/>
      <c r="E60" s="93"/>
      <c r="F60" s="93"/>
      <c r="G60" s="93"/>
      <c r="H60" s="93"/>
      <c r="I60" s="85"/>
    </row>
    <row r="61" customFormat="false" ht="18" hidden="false" customHeight="true" outlineLevel="0" collapsed="false">
      <c r="B61" s="73"/>
      <c r="C61" s="95" t="s">
        <v>400</v>
      </c>
      <c r="D61" s="93"/>
      <c r="E61" s="93"/>
      <c r="F61" s="93"/>
      <c r="G61" s="93"/>
      <c r="H61" s="93"/>
      <c r="I61" s="85"/>
    </row>
    <row r="62" customFormat="false" ht="18" hidden="false" customHeight="true" outlineLevel="0" collapsed="false">
      <c r="B62" s="73"/>
      <c r="C62" s="93" t="s">
        <v>401</v>
      </c>
      <c r="D62" s="93"/>
      <c r="E62" s="93"/>
      <c r="F62" s="93"/>
      <c r="G62" s="93"/>
      <c r="H62" s="93"/>
      <c r="I62" s="85"/>
    </row>
    <row r="63" customFormat="false" ht="18" hidden="false" customHeight="true" outlineLevel="0" collapsed="false">
      <c r="B63" s="73"/>
      <c r="C63" s="93" t="s">
        <v>402</v>
      </c>
      <c r="D63" s="93"/>
      <c r="E63" s="93"/>
      <c r="F63" s="93"/>
      <c r="G63" s="93"/>
      <c r="H63" s="93"/>
      <c r="I63" s="85"/>
    </row>
    <row r="64" customFormat="false" ht="18" hidden="false" customHeight="true" outlineLevel="0" collapsed="false">
      <c r="B64" s="73"/>
      <c r="C64" s="93" t="s">
        <v>403</v>
      </c>
      <c r="D64" s="93"/>
      <c r="E64" s="93"/>
      <c r="F64" s="93"/>
      <c r="G64" s="93"/>
      <c r="H64" s="93"/>
      <c r="I64" s="85"/>
    </row>
    <row r="65" customFormat="false" ht="18" hidden="false" customHeight="true" outlineLevel="0" collapsed="false">
      <c r="B65" s="73"/>
      <c r="C65" s="93" t="s">
        <v>404</v>
      </c>
      <c r="D65" s="93"/>
      <c r="E65" s="93"/>
      <c r="F65" s="93"/>
      <c r="G65" s="93"/>
      <c r="H65" s="93"/>
      <c r="I65" s="85"/>
    </row>
    <row r="66" customFormat="false" ht="18" hidden="false" customHeight="true" outlineLevel="0" collapsed="false">
      <c r="B66" s="73"/>
      <c r="C66" s="93" t="s">
        <v>405</v>
      </c>
      <c r="D66" s="93"/>
      <c r="E66" s="93"/>
      <c r="F66" s="93"/>
      <c r="G66" s="93"/>
      <c r="H66" s="93"/>
      <c r="I66" s="85"/>
    </row>
    <row r="67" customFormat="false" ht="18" hidden="false" customHeight="true" outlineLevel="0" collapsed="false">
      <c r="B67" s="73"/>
      <c r="C67" s="93" t="s">
        <v>406</v>
      </c>
      <c r="D67" s="93"/>
      <c r="E67" s="93"/>
      <c r="F67" s="93"/>
      <c r="G67" s="93"/>
      <c r="H67" s="93"/>
      <c r="I67" s="85"/>
    </row>
    <row r="68" customFormat="false" ht="18" hidden="false" customHeight="true" outlineLevel="0" collapsed="false">
      <c r="B68" s="73"/>
      <c r="C68" s="93" t="s">
        <v>407</v>
      </c>
      <c r="D68" s="93"/>
      <c r="E68" s="93"/>
      <c r="F68" s="93"/>
      <c r="G68" s="93"/>
      <c r="H68" s="93"/>
      <c r="I68" s="85"/>
    </row>
    <row r="69" customFormat="false" ht="18" hidden="false" customHeight="true" outlineLevel="0" collapsed="false">
      <c r="B69" s="73"/>
      <c r="C69" s="93" t="s">
        <v>408</v>
      </c>
      <c r="D69" s="93"/>
      <c r="E69" s="93"/>
      <c r="F69" s="93"/>
      <c r="G69" s="93"/>
      <c r="H69" s="93"/>
      <c r="I69" s="85"/>
    </row>
    <row r="70" customFormat="false" ht="18" hidden="false" customHeight="true" outlineLevel="0" collapsed="false">
      <c r="B70" s="73"/>
      <c r="C70" s="93" t="s">
        <v>409</v>
      </c>
      <c r="D70" s="93"/>
      <c r="E70" s="93"/>
      <c r="F70" s="93"/>
      <c r="G70" s="93"/>
      <c r="H70" s="93"/>
      <c r="I70" s="85"/>
    </row>
    <row r="71" customFormat="false" ht="18" hidden="false" customHeight="true" outlineLevel="0" collapsed="false">
      <c r="B71" s="73"/>
      <c r="C71" s="93" t="s">
        <v>410</v>
      </c>
      <c r="D71" s="93"/>
      <c r="E71" s="93"/>
      <c r="F71" s="93"/>
      <c r="G71" s="93"/>
      <c r="H71" s="93"/>
      <c r="I71" s="85"/>
    </row>
    <row r="72" customFormat="false" ht="18" hidden="false" customHeight="true" outlineLevel="0" collapsed="false">
      <c r="B72" s="73"/>
      <c r="C72" s="93"/>
      <c r="D72" s="93"/>
      <c r="E72" s="93"/>
      <c r="F72" s="93"/>
      <c r="G72" s="93"/>
      <c r="H72" s="93"/>
      <c r="I72" s="85"/>
    </row>
    <row r="73" customFormat="false" ht="18" hidden="false" customHeight="true" outlineLevel="0" collapsed="false">
      <c r="B73" s="73"/>
      <c r="C73" s="93" t="s">
        <v>411</v>
      </c>
      <c r="D73" s="93"/>
      <c r="E73" s="93"/>
      <c r="F73" s="93"/>
      <c r="G73" s="93"/>
      <c r="H73" s="93"/>
      <c r="I73" s="85"/>
    </row>
    <row r="74" customFormat="false" ht="18" hidden="false" customHeight="true" outlineLevel="0" collapsed="false">
      <c r="B74" s="73"/>
      <c r="C74" s="93" t="s">
        <v>412</v>
      </c>
      <c r="D74" s="93"/>
      <c r="E74" s="93"/>
      <c r="F74" s="93"/>
      <c r="G74" s="93"/>
      <c r="H74" s="93"/>
      <c r="I74" s="85"/>
    </row>
    <row r="75" customFormat="false" ht="18" hidden="false" customHeight="true" outlineLevel="0" collapsed="false">
      <c r="B75" s="73"/>
      <c r="C75" s="93" t="s">
        <v>413</v>
      </c>
      <c r="D75" s="93"/>
      <c r="E75" s="93"/>
      <c r="F75" s="93"/>
      <c r="G75" s="93"/>
      <c r="H75" s="93"/>
      <c r="I75" s="85"/>
    </row>
    <row r="76" customFormat="false" ht="18" hidden="false" customHeight="true" outlineLevel="0" collapsed="false">
      <c r="B76" s="73"/>
      <c r="C76" s="93" t="s">
        <v>414</v>
      </c>
      <c r="D76" s="93"/>
      <c r="E76" s="93"/>
      <c r="F76" s="93"/>
      <c r="G76" s="93"/>
      <c r="H76" s="93"/>
      <c r="I76" s="85"/>
    </row>
    <row r="77" customFormat="false" ht="18" hidden="false" customHeight="true" outlineLevel="0" collapsed="false">
      <c r="B77" s="73"/>
      <c r="C77" s="93" t="s">
        <v>415</v>
      </c>
      <c r="D77" s="93"/>
      <c r="E77" s="93"/>
      <c r="F77" s="93"/>
      <c r="G77" s="93"/>
      <c r="H77" s="93"/>
      <c r="I77" s="85"/>
    </row>
    <row r="78" customFormat="false" ht="18" hidden="false" customHeight="true" outlineLevel="0" collapsed="false">
      <c r="B78" s="73"/>
      <c r="C78" s="93"/>
      <c r="D78" s="93"/>
      <c r="E78" s="93"/>
      <c r="F78" s="93"/>
      <c r="G78" s="93"/>
      <c r="H78" s="93"/>
      <c r="I78" s="85"/>
    </row>
    <row r="79" customFormat="false" ht="18" hidden="false" customHeight="true" outlineLevel="0" collapsed="false">
      <c r="B79" s="73"/>
      <c r="C79" s="93" t="s">
        <v>416</v>
      </c>
      <c r="D79" s="93"/>
      <c r="E79" s="93"/>
      <c r="F79" s="93"/>
      <c r="G79" s="93"/>
      <c r="H79" s="93"/>
      <c r="I79" s="85"/>
    </row>
    <row r="80" customFormat="false" ht="18" hidden="false" customHeight="true" outlineLevel="0" collapsed="false">
      <c r="B80" s="73"/>
      <c r="C80" s="93" t="s">
        <v>417</v>
      </c>
      <c r="D80" s="93"/>
      <c r="E80" s="93"/>
      <c r="F80" s="93"/>
      <c r="G80" s="93"/>
      <c r="H80" s="93"/>
      <c r="I80" s="85"/>
    </row>
    <row r="81" customFormat="false" ht="18" hidden="false" customHeight="true" outlineLevel="0" collapsed="false">
      <c r="B81" s="73"/>
      <c r="C81" s="93" t="s">
        <v>418</v>
      </c>
      <c r="D81" s="93"/>
      <c r="E81" s="93"/>
      <c r="F81" s="93"/>
      <c r="G81" s="93"/>
      <c r="H81" s="93"/>
      <c r="I81" s="85"/>
    </row>
    <row r="82" customFormat="false" ht="18" hidden="false" customHeight="true" outlineLevel="0" collapsed="false">
      <c r="B82" s="99"/>
      <c r="C82" s="93" t="s">
        <v>419</v>
      </c>
      <c r="D82" s="51"/>
      <c r="E82" s="51"/>
      <c r="F82" s="51"/>
      <c r="G82" s="51"/>
      <c r="H82" s="51"/>
      <c r="I82" s="100"/>
    </row>
    <row r="83" customFormat="false" ht="18" hidden="false" customHeight="true" outlineLevel="0" collapsed="false">
      <c r="B83" s="99"/>
      <c r="C83" s="93" t="s">
        <v>420</v>
      </c>
      <c r="D83" s="51"/>
      <c r="E83" s="51"/>
      <c r="F83" s="51"/>
      <c r="G83" s="51"/>
      <c r="H83" s="51"/>
      <c r="I83" s="100"/>
    </row>
    <row r="84" customFormat="false" ht="18" hidden="false" customHeight="true" outlineLevel="0" collapsed="false">
      <c r="B84" s="99"/>
      <c r="C84" s="93" t="s">
        <v>421</v>
      </c>
      <c r="D84" s="51"/>
      <c r="E84" s="51"/>
      <c r="F84" s="51"/>
      <c r="G84" s="51"/>
      <c r="H84" s="51"/>
      <c r="I84" s="100"/>
    </row>
    <row r="85" customFormat="false" ht="18" hidden="false" customHeight="true" outlineLevel="0" collapsed="false">
      <c r="B85" s="99"/>
      <c r="C85" s="93" t="s">
        <v>422</v>
      </c>
      <c r="D85" s="51"/>
      <c r="E85" s="51"/>
      <c r="F85" s="51"/>
      <c r="G85" s="51"/>
      <c r="H85" s="51"/>
      <c r="I85" s="100"/>
    </row>
    <row r="86" customFormat="false" ht="18" hidden="false" customHeight="true" outlineLevel="0" collapsed="false">
      <c r="B86" s="99"/>
      <c r="C86" s="93"/>
      <c r="D86" s="51"/>
      <c r="E86" s="51"/>
      <c r="F86" s="51"/>
      <c r="G86" s="51"/>
      <c r="H86" s="51"/>
      <c r="I86" s="100"/>
    </row>
    <row r="87" customFormat="false" ht="18" hidden="false" customHeight="true" outlineLevel="0" collapsed="false">
      <c r="B87" s="99"/>
      <c r="C87" s="93" t="s">
        <v>423</v>
      </c>
      <c r="D87" s="51"/>
      <c r="E87" s="51"/>
      <c r="F87" s="51"/>
      <c r="G87" s="51"/>
      <c r="H87" s="51"/>
      <c r="I87" s="100"/>
    </row>
    <row r="88" customFormat="false" ht="18" hidden="false" customHeight="true" outlineLevel="0" collapsed="false">
      <c r="B88" s="99"/>
      <c r="C88" s="93"/>
      <c r="D88" s="51"/>
      <c r="E88" s="51"/>
      <c r="F88" s="51"/>
      <c r="G88" s="51"/>
      <c r="H88" s="51"/>
      <c r="I88" s="100"/>
    </row>
    <row r="89" customFormat="false" ht="18" hidden="false" customHeight="true" outlineLevel="0" collapsed="false">
      <c r="B89" s="99"/>
      <c r="C89" s="93" t="s">
        <v>424</v>
      </c>
      <c r="D89" s="93"/>
      <c r="E89" s="93"/>
      <c r="F89" s="93"/>
      <c r="G89" s="93"/>
      <c r="H89" s="93"/>
      <c r="I89" s="85"/>
    </row>
    <row r="90" customFormat="false" ht="18" hidden="false" customHeight="true" outlineLevel="0" collapsed="false">
      <c r="B90" s="99"/>
      <c r="C90" s="93" t="s">
        <v>425</v>
      </c>
      <c r="D90" s="93"/>
      <c r="E90" s="93"/>
      <c r="F90" s="93"/>
      <c r="G90" s="93"/>
      <c r="H90" s="93"/>
      <c r="I90" s="85"/>
    </row>
    <row r="91" customFormat="false" ht="18" hidden="false" customHeight="true" outlineLevel="0" collapsed="false">
      <c r="B91" s="99"/>
      <c r="C91" s="93" t="s">
        <v>426</v>
      </c>
      <c r="D91" s="93"/>
      <c r="E91" s="93"/>
      <c r="F91" s="93"/>
      <c r="G91" s="93"/>
      <c r="H91" s="93"/>
      <c r="I91" s="85"/>
    </row>
    <row r="92" customFormat="false" ht="18" hidden="false" customHeight="true" outlineLevel="0" collapsed="false">
      <c r="B92" s="99"/>
      <c r="C92" s="93"/>
      <c r="D92" s="51"/>
      <c r="E92" s="51"/>
      <c r="F92" s="51"/>
      <c r="G92" s="51"/>
      <c r="H92" s="51"/>
      <c r="I92" s="100"/>
    </row>
    <row r="93" customFormat="false" ht="18" hidden="false" customHeight="true" outlineLevel="0" collapsed="false">
      <c r="B93" s="99"/>
      <c r="C93" s="93"/>
      <c r="D93" s="51"/>
      <c r="E93" s="51"/>
      <c r="F93" s="51"/>
      <c r="G93" s="51"/>
      <c r="H93" s="51"/>
      <c r="I93" s="100"/>
    </row>
    <row r="94" customFormat="false" ht="18" hidden="false" customHeight="true" outlineLevel="0" collapsed="false">
      <c r="B94" s="99"/>
      <c r="C94" s="93" t="s">
        <v>427</v>
      </c>
      <c r="D94" s="51"/>
      <c r="E94" s="51"/>
      <c r="F94" s="51"/>
      <c r="G94" s="51"/>
      <c r="H94" s="51"/>
      <c r="I94" s="100"/>
    </row>
    <row r="95" customFormat="false" ht="18" hidden="false" customHeight="true" outlineLevel="0" collapsed="false">
      <c r="B95" s="99"/>
      <c r="C95" s="93"/>
      <c r="D95" s="51"/>
      <c r="E95" s="51"/>
      <c r="F95" s="51"/>
      <c r="G95" s="51"/>
      <c r="H95" s="51" t="s">
        <v>428</v>
      </c>
      <c r="I95" s="100"/>
    </row>
    <row r="96" customFormat="false" ht="18" hidden="false" customHeight="true" outlineLevel="0" collapsed="false">
      <c r="B96" s="73"/>
      <c r="C96" s="93"/>
      <c r="D96" s="101"/>
      <c r="E96" s="101"/>
      <c r="F96" s="101"/>
      <c r="G96" s="51"/>
      <c r="H96" s="51"/>
      <c r="I96" s="85"/>
    </row>
    <row r="97" customFormat="false" ht="18" hidden="false" customHeight="true" outlineLevel="0" collapsed="false">
      <c r="B97" s="73"/>
      <c r="C97" s="93"/>
      <c r="D97" s="101"/>
      <c r="E97" s="101"/>
      <c r="F97" s="101"/>
      <c r="G97" s="51"/>
      <c r="H97" s="51"/>
      <c r="I97" s="85"/>
    </row>
    <row r="98" customFormat="false" ht="18" hidden="false" customHeight="true" outlineLevel="0" collapsed="false">
      <c r="B98" s="73"/>
      <c r="C98" s="93"/>
      <c r="D98" s="101"/>
      <c r="E98" s="101"/>
      <c r="F98" s="101"/>
      <c r="G98" s="51"/>
      <c r="H98" s="51"/>
      <c r="I98" s="85"/>
    </row>
    <row r="99" customFormat="false" ht="18" hidden="false" customHeight="true" outlineLevel="0" collapsed="false">
      <c r="B99" s="73"/>
      <c r="C99" s="93"/>
      <c r="D99" s="101"/>
      <c r="E99" s="101"/>
      <c r="F99" s="101"/>
      <c r="G99" s="51"/>
      <c r="H99" s="51"/>
      <c r="I99" s="85"/>
    </row>
    <row r="100" customFormat="false" ht="18" hidden="false" customHeight="true" outlineLevel="0" collapsed="false">
      <c r="B100" s="96"/>
      <c r="C100" s="89"/>
      <c r="D100" s="102"/>
      <c r="E100" s="102"/>
      <c r="F100" s="102"/>
      <c r="G100" s="97"/>
      <c r="H100" s="97"/>
      <c r="I100" s="98"/>
    </row>
    <row r="101" customFormat="false" ht="18" hidden="false" customHeight="true" outlineLevel="0" collapsed="false"/>
  </sheetData>
  <mergeCells count="2">
    <mergeCell ref="B2:I2"/>
    <mergeCell ref="B9:B15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7T06:13:57Z</dcterms:created>
  <dc:creator>ヨッシー</dc:creator>
  <dc:description/>
  <dc:language>en-US</dc:language>
  <cp:lastModifiedBy>PCUSER</cp:lastModifiedBy>
  <cp:lastPrinted>2024-05-28T00:14:23Z</cp:lastPrinted>
  <dcterms:modified xsi:type="dcterms:W3CDTF">2024-05-28T05:03:29Z</dcterms:modified>
  <cp:revision>0</cp:revision>
  <dc:subject/>
  <dc:title/>
</cp:coreProperties>
</file>